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inuada" sheetId="1" state="visible" r:id="rId2"/>
  </sheets>
  <definedNames>
    <definedName function="false" hidden="false" localSheetId="0" name="_xlnm.Print_Area" vbProcedure="false">Continuada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J O R N A D A    C O N T I N U A D A </t>
  </si>
  <si>
    <t xml:space="preserve">D E T A L L E    D E    D I A S / H O R A S    -    A Ñ O   2 0 1 1</t>
  </si>
  <si>
    <t xml:space="preserve">C A L E N D A R I O    L A B O R A L     A Ñ O    2 0 1 1</t>
  </si>
  <si>
    <t xml:space="preserve">JORNADA CONTINUADA</t>
  </si>
  <si>
    <t xml:space="preserve">DIAS</t>
  </si>
  <si>
    <t xml:space="preserve">HORAS</t>
  </si>
  <si>
    <t xml:space="preserve">TOTAL</t>
  </si>
  <si>
    <t xml:space="preserve">TOTAL DIAS</t>
  </si>
  <si>
    <t xml:space="preserve">MESES / DIAS</t>
  </si>
  <si>
    <t xml:space="preserve">S</t>
  </si>
  <si>
    <t xml:space="preserve">D</t>
  </si>
  <si>
    <t xml:space="preserve">L</t>
  </si>
  <si>
    <t xml:space="preserve">M</t>
  </si>
  <si>
    <t xml:space="preserve">MI</t>
  </si>
  <si>
    <t xml:space="preserve">J</t>
  </si>
  <si>
    <t xml:space="preserve">V</t>
  </si>
  <si>
    <t xml:space="preserve">MESES</t>
  </si>
  <si>
    <t xml:space="preserve">J. NORMAL</t>
  </si>
  <si>
    <t xml:space="preserve">J. INTEN.</t>
  </si>
  <si>
    <t xml:space="preserve">ESPECIALES</t>
  </si>
  <si>
    <t xml:space="preserve">LABORABLES</t>
  </si>
  <si>
    <t xml:space="preserve">FESTIVOS</t>
  </si>
  <si>
    <t xml:space="preserve">MES</t>
  </si>
  <si>
    <t xml:space="preserve">HORARIO TURNO NORMAL</t>
  </si>
  <si>
    <t xml:space="preserve">HORARIO TRIPLE TURNO</t>
  </si>
  <si>
    <t xml:space="preserve">D I A S </t>
  </si>
  <si>
    <t xml:space="preserve">MAÑANA</t>
  </si>
  <si>
    <t xml:space="preserve">TARDE</t>
  </si>
  <si>
    <t xml:space="preserve">NOCHE</t>
  </si>
  <si>
    <t xml:space="preserve">NORMALES</t>
  </si>
  <si>
    <t xml:space="preserve">De 6'00 a 14'00</t>
  </si>
  <si>
    <t xml:space="preserve">De 14'00 a 22'00</t>
  </si>
  <si>
    <t xml:space="preserve">De 22'00 a 6'00</t>
  </si>
  <si>
    <t xml:space="preserve">ESPECIAL</t>
  </si>
  <si>
    <t xml:space="preserve">29/07</t>
  </si>
  <si>
    <t xml:space="preserve">De 6'00 a 10'00</t>
  </si>
  <si>
    <t xml:space="preserve">De 10'00 a 14'00</t>
  </si>
  <si>
    <t xml:space="preserve">De 14'00 a 18'00</t>
  </si>
  <si>
    <t xml:space="preserve">23/12</t>
  </si>
  <si>
    <t xml:space="preserve">Nº</t>
  </si>
  <si>
    <t xml:space="preserve">H. / DIA</t>
  </si>
  <si>
    <t xml:space="preserve">   TOTAL HORAS</t>
  </si>
  <si>
    <t xml:space="preserve">LA</t>
  </si>
  <si>
    <t xml:space="preserve">8 h. 00'</t>
  </si>
  <si>
    <t xml:space="preserve">1.688 h. 00'</t>
  </si>
  <si>
    <t xml:space="preserve">BO</t>
  </si>
  <si>
    <t xml:space="preserve">4 h. 00'</t>
  </si>
  <si>
    <t xml:space="preserve">RA</t>
  </si>
  <si>
    <t xml:space="preserve">BLE</t>
  </si>
  <si>
    <t xml:space="preserve">DOM. ABON.</t>
  </si>
  <si>
    <t xml:space="preserve">  LABORABLES ..........</t>
  </si>
  <si>
    <t xml:space="preserve">FES</t>
  </si>
  <si>
    <t xml:space="preserve">SABADOS</t>
  </si>
  <si>
    <t xml:space="preserve">  FESTIVOS.................</t>
  </si>
  <si>
    <t xml:space="preserve">TI</t>
  </si>
  <si>
    <t xml:space="preserve">RECUPERAD.</t>
  </si>
  <si>
    <t xml:space="preserve">  TOTAL.........................</t>
  </si>
  <si>
    <t xml:space="preserve">VOS</t>
  </si>
  <si>
    <t xml:space="preserve">VACACIONES</t>
  </si>
  <si>
    <t xml:space="preserve">1.696 h. 00'</t>
  </si>
  <si>
    <t xml:space="preserve">DETALLE DE DIAS FESTIVOS</t>
  </si>
  <si>
    <t xml:space="preserve">    1  DE ENERO - AÑO NUEVO</t>
  </si>
  <si>
    <t xml:space="preserve">21 DE ABRIL - JUEVES SANTO</t>
  </si>
  <si>
    <t xml:space="preserve">15 DE AGOSTO - LA ASUNCION</t>
  </si>
  <si>
    <t xml:space="preserve">6 DE DICIEMBRE - LA CONSTITUCION</t>
  </si>
  <si>
    <t xml:space="preserve">    6 DE ENERO - EPIFANIA DEL SEÑOR</t>
  </si>
  <si>
    <t xml:space="preserve">22 DE ABRIL - VIERNES SANTO</t>
  </si>
  <si>
    <t xml:space="preserve">31 DE AGOSTO - VIRGEN DE ALBUIXECH</t>
  </si>
  <si>
    <t xml:space="preserve"> 8 DE DICIEMBRE - LA INMACULADA</t>
  </si>
  <si>
    <t xml:space="preserve">22 DE ENERO - S. VTE. MARTIR</t>
  </si>
  <si>
    <t xml:space="preserve">25 DE ABRIL  - LUNES DE PASCUA</t>
  </si>
  <si>
    <t xml:space="preserve">12 DE OCTUBRE - FIESTA HISPANIDAD</t>
  </si>
  <si>
    <t xml:space="preserve"> </t>
  </si>
  <si>
    <t xml:space="preserve">19 DE MARZO - SAN JOSE</t>
  </si>
  <si>
    <t xml:space="preserve">1 DE MAYO - FIESTA DEL  TRABAJO (Passado dia 2)</t>
  </si>
  <si>
    <t xml:space="preserve">1 DE NOVIEMBRE - TODOS LOS SANTOS</t>
  </si>
  <si>
    <t xml:space="preserve">*.- Las vacaciones se disfrutarán, con carácter general en Agosto, conforme al Calendario. No obstante, con carácter individualizado por necesidades del trabajo, podrán ser modificadas y disfrutadas en     </t>
  </si>
  <si>
    <t xml:space="preserve">los meses de Julio-Septiembre, con un preaviso de, al menos, dos meses de antelación, conforme al Art.º 38.3 del Estatuto de los Trabajadores. Se procurará que dichos cambios sean voluntarios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[$-409]mmm\-yy"/>
    <numFmt numFmtId="167" formatCode="0"/>
    <numFmt numFmtId="168" formatCode="#,##0.0000_);\(#,##0.0000\)"/>
    <numFmt numFmtId="169" formatCode="General"/>
    <numFmt numFmtId="170" formatCode="#,##0.000_);\(#,##0.000\)"/>
    <numFmt numFmtId="171" formatCode="#,##0_);\(#,##0\)"/>
    <numFmt numFmtId="172" formatCode="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8"/>
      <color rgb="FF0000FF"/>
      <name val="Alstom Logo"/>
      <family val="0"/>
      <charset val="2"/>
    </font>
    <font>
      <sz val="12"/>
      <name val="FuturaA Md BT"/>
      <family val="2"/>
    </font>
    <font>
      <b val="true"/>
      <sz val="24"/>
      <color rgb="FFFF0000"/>
      <name val="FuturaA Md BT"/>
      <family val="2"/>
    </font>
    <font>
      <b val="true"/>
      <u val="double"/>
      <sz val="24"/>
      <name val="Arial"/>
      <family val="2"/>
    </font>
    <font>
      <b val="true"/>
      <sz val="24"/>
      <name val="FuturaA Md BT"/>
      <family val="2"/>
    </font>
    <font>
      <b val="true"/>
      <sz val="2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FuturaA Bk BT"/>
      <family val="2"/>
    </font>
    <font>
      <sz val="12"/>
      <name val="FuturaA Bk BT"/>
      <family val="2"/>
    </font>
    <font>
      <b val="true"/>
      <sz val="12"/>
      <name val="Futura Lt BT"/>
      <family val="2"/>
    </font>
    <font>
      <b val="true"/>
      <sz val="12"/>
      <name val="Futura Lt BT"/>
      <family val="0"/>
    </font>
    <font>
      <sz val="12"/>
      <name val="Arial"/>
      <family val="2"/>
    </font>
    <font>
      <b val="true"/>
      <sz val="12"/>
      <name val="FuturaA Md BT"/>
      <family val="2"/>
    </font>
    <font>
      <sz val="8"/>
      <name val="FuturaA Bk BT"/>
      <family val="2"/>
    </font>
    <font>
      <b val="true"/>
      <u val="single"/>
      <sz val="12"/>
      <name val="FuturaA Bk BT"/>
      <family val="2"/>
    </font>
    <font>
      <b val="true"/>
      <sz val="14"/>
      <color rgb="FFFF0000"/>
      <name val="FuturaA Bk BT"/>
      <family val="2"/>
    </font>
    <font>
      <sz val="10"/>
      <color rgb="FF0000FF"/>
      <name val="FuturaA Md BT"/>
      <family val="2"/>
    </font>
    <font>
      <b val="true"/>
      <sz val="11"/>
      <name val="FuturaA Md BT"/>
      <family val="2"/>
    </font>
    <font>
      <sz val="11"/>
      <name val="FuturaA Bk BT"/>
      <family val="2"/>
    </font>
    <font>
      <sz val="11"/>
      <name val="Arial"/>
      <family val="2"/>
    </font>
    <font>
      <sz val="8"/>
      <name val="FuturaA Md BT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CALDº-VCIA-2005-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104040</xdr:rowOff>
    </xdr:from>
    <xdr:to>
      <xdr:col>4</xdr:col>
      <xdr:colOff>75600</xdr:colOff>
      <xdr:row>3</xdr:row>
      <xdr:rowOff>29160</xdr:rowOff>
    </xdr:to>
    <xdr:sp>
      <xdr:nvSpPr>
        <xdr:cNvPr id="0" name="Text 1"/>
        <xdr:cNvSpPr/>
      </xdr:nvSpPr>
      <xdr:spPr>
        <a:xfrm>
          <a:off x="46440" y="561240"/>
          <a:ext cx="224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9360</xdr:rowOff>
    </xdr:from>
    <xdr:to>
      <xdr:col>2</xdr:col>
      <xdr:colOff>318960</xdr:colOff>
      <xdr:row>1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00" y="9360"/>
          <a:ext cx="1715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65"/>
    <col collapsed="false" customWidth="true" hidden="false" outlineLevel="0" max="39" min="3" style="0" width="4.77"/>
    <col collapsed="false" customWidth="true" hidden="false" outlineLevel="0" max="41" min="41" style="0" width="15.99"/>
    <col collapsed="false" customWidth="true" hidden="false" outlineLevel="0" max="51" min="42" style="0" width="13.77"/>
    <col collapsed="false" customWidth="true" hidden="false" outlineLevel="0" max="72" min="53" style="0" width="4.77"/>
  </cols>
  <sheetData>
    <row r="1" customFormat="false" ht="21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0" hidden="false" customHeight="false" outlineLevel="0" collapsed="false">
      <c r="A3" s="4"/>
      <c r="B3" s="4"/>
      <c r="C3" s="3"/>
      <c r="D3" s="4"/>
      <c r="E3" s="3"/>
      <c r="F3" s="3"/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3"/>
      <c r="AI3" s="3"/>
      <c r="AJ3" s="3"/>
      <c r="AK3" s="3"/>
      <c r="AL3" s="3"/>
      <c r="AM3" s="3"/>
      <c r="AN3" s="6"/>
      <c r="AO3" s="7" t="s">
        <v>1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6"/>
    </row>
    <row r="4" customFormat="false" ht="30.75" hidden="false" customHeight="false" outlineLevel="0" collapsed="false">
      <c r="A4" s="8"/>
      <c r="B4" s="9"/>
      <c r="C4" s="3"/>
      <c r="D4" s="3"/>
      <c r="E4" s="3"/>
      <c r="F4" s="3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3"/>
      <c r="AH4" s="3"/>
      <c r="AI4" s="3"/>
      <c r="AJ4" s="3"/>
      <c r="AK4" s="3"/>
      <c r="AL4" s="3"/>
      <c r="AM4" s="3"/>
      <c r="AN4" s="6"/>
      <c r="AO4" s="11" t="s">
        <v>3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17.25" hidden="false" customHeight="false" outlineLevel="0" collapsed="false">
      <c r="A5" s="1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6"/>
      <c r="AO5" s="14"/>
      <c r="AP5" s="15" t="s">
        <v>4</v>
      </c>
      <c r="AQ5" s="15"/>
      <c r="AR5" s="15"/>
      <c r="AS5" s="15" t="s">
        <v>5</v>
      </c>
      <c r="AT5" s="15"/>
      <c r="AU5" s="15"/>
      <c r="AV5" s="16" t="s">
        <v>6</v>
      </c>
      <c r="AW5" s="16" t="s">
        <v>7</v>
      </c>
      <c r="AX5" s="16" t="s">
        <v>7</v>
      </c>
      <c r="AY5" s="16" t="s">
        <v>4</v>
      </c>
      <c r="AZ5" s="6"/>
    </row>
    <row r="6" s="23" customFormat="true" ht="18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9</v>
      </c>
      <c r="Q6" s="18" t="s">
        <v>10</v>
      </c>
      <c r="R6" s="18" t="s">
        <v>11</v>
      </c>
      <c r="S6" s="18" t="s">
        <v>12</v>
      </c>
      <c r="T6" s="18" t="s">
        <v>13</v>
      </c>
      <c r="U6" s="18" t="s">
        <v>14</v>
      </c>
      <c r="V6" s="18" t="s">
        <v>15</v>
      </c>
      <c r="W6" s="18" t="s">
        <v>9</v>
      </c>
      <c r="X6" s="18" t="s">
        <v>10</v>
      </c>
      <c r="Y6" s="18" t="s">
        <v>11</v>
      </c>
      <c r="Z6" s="18" t="s">
        <v>12</v>
      </c>
      <c r="AA6" s="18" t="s">
        <v>13</v>
      </c>
      <c r="AB6" s="18" t="s">
        <v>14</v>
      </c>
      <c r="AC6" s="18" t="s">
        <v>15</v>
      </c>
      <c r="AD6" s="18" t="s">
        <v>9</v>
      </c>
      <c r="AE6" s="18" t="s">
        <v>10</v>
      </c>
      <c r="AF6" s="18" t="s">
        <v>11</v>
      </c>
      <c r="AG6" s="18" t="s">
        <v>12</v>
      </c>
      <c r="AH6" s="18" t="s">
        <v>13</v>
      </c>
      <c r="AI6" s="18" t="s">
        <v>14</v>
      </c>
      <c r="AJ6" s="18" t="s">
        <v>15</v>
      </c>
      <c r="AK6" s="18" t="s">
        <v>9</v>
      </c>
      <c r="AL6" s="19" t="s">
        <v>10</v>
      </c>
      <c r="AM6" s="19" t="s">
        <v>11</v>
      </c>
      <c r="AN6" s="20"/>
      <c r="AO6" s="21" t="s">
        <v>16</v>
      </c>
      <c r="AP6" s="21" t="s">
        <v>17</v>
      </c>
      <c r="AQ6" s="21" t="s">
        <v>18</v>
      </c>
      <c r="AR6" s="21" t="s">
        <v>19</v>
      </c>
      <c r="AS6" s="21" t="s">
        <v>17</v>
      </c>
      <c r="AT6" s="21" t="s">
        <v>18</v>
      </c>
      <c r="AU6" s="21" t="s">
        <v>19</v>
      </c>
      <c r="AV6" s="22" t="s">
        <v>5</v>
      </c>
      <c r="AW6" s="22" t="s">
        <v>20</v>
      </c>
      <c r="AX6" s="22" t="s">
        <v>21</v>
      </c>
      <c r="AY6" s="22" t="s">
        <v>22</v>
      </c>
      <c r="AZ6" s="20"/>
    </row>
    <row r="7" customFormat="false" ht="9.95" hidden="false" customHeight="true" outlineLevel="0" collapsed="false">
      <c r="A7" s="1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6"/>
      <c r="AO7" s="24"/>
      <c r="AP7" s="6"/>
      <c r="AQ7" s="6"/>
      <c r="AR7" s="6"/>
      <c r="AS7" s="6"/>
      <c r="AT7" s="6"/>
      <c r="AU7" s="6"/>
      <c r="AV7" s="14"/>
      <c r="AW7" s="14"/>
      <c r="AX7" s="14"/>
      <c r="AY7" s="14"/>
      <c r="AZ7" s="6"/>
    </row>
    <row r="8" customFormat="false" ht="9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6"/>
      <c r="AO8" s="24"/>
      <c r="AP8" s="6"/>
      <c r="AQ8" s="6"/>
      <c r="AR8" s="6"/>
      <c r="AS8" s="6"/>
      <c r="AT8" s="6"/>
      <c r="AU8" s="28"/>
      <c r="AV8" s="14"/>
      <c r="AW8" s="14"/>
      <c r="AX8" s="14"/>
      <c r="AY8" s="14"/>
      <c r="AZ8" s="6"/>
    </row>
    <row r="9" customFormat="false" ht="18" hidden="false" customHeight="true" outlineLevel="0" collapsed="false">
      <c r="A9" s="29" t="n">
        <v>40544</v>
      </c>
      <c r="B9" s="30" t="n">
        <v>1</v>
      </c>
      <c r="C9" s="31" t="n">
        <v>2</v>
      </c>
      <c r="D9" s="32" t="n">
        <v>3</v>
      </c>
      <c r="E9" s="32" t="n">
        <v>4</v>
      </c>
      <c r="F9" s="32" t="n">
        <v>5</v>
      </c>
      <c r="G9" s="33" t="n">
        <v>6</v>
      </c>
      <c r="H9" s="34" t="n">
        <v>7</v>
      </c>
      <c r="I9" s="35" t="n">
        <v>8</v>
      </c>
      <c r="J9" s="36" t="n">
        <v>9</v>
      </c>
      <c r="K9" s="32" t="n">
        <v>10</v>
      </c>
      <c r="L9" s="32" t="n">
        <v>11</v>
      </c>
      <c r="M9" s="37" t="n">
        <v>12</v>
      </c>
      <c r="N9" s="37" t="n">
        <v>13</v>
      </c>
      <c r="O9" s="32" t="n">
        <v>14</v>
      </c>
      <c r="P9" s="35" t="n">
        <v>15</v>
      </c>
      <c r="Q9" s="36" t="n">
        <v>16</v>
      </c>
      <c r="R9" s="32" t="n">
        <v>17</v>
      </c>
      <c r="S9" s="32" t="n">
        <v>18</v>
      </c>
      <c r="T9" s="32" t="n">
        <v>19</v>
      </c>
      <c r="U9" s="32" t="n">
        <v>20</v>
      </c>
      <c r="V9" s="32" t="n">
        <v>21</v>
      </c>
      <c r="W9" s="33" t="n">
        <v>22</v>
      </c>
      <c r="X9" s="36" t="n">
        <v>23</v>
      </c>
      <c r="Y9" s="32" t="n">
        <v>24</v>
      </c>
      <c r="Z9" s="32" t="n">
        <v>25</v>
      </c>
      <c r="AA9" s="32" t="n">
        <v>26</v>
      </c>
      <c r="AB9" s="32" t="n">
        <v>27</v>
      </c>
      <c r="AC9" s="32" t="n">
        <v>28</v>
      </c>
      <c r="AD9" s="35" t="n">
        <v>29</v>
      </c>
      <c r="AE9" s="36" t="n">
        <v>30</v>
      </c>
      <c r="AF9" s="32" t="n">
        <v>31</v>
      </c>
      <c r="AG9" s="38"/>
      <c r="AH9" s="38"/>
      <c r="AI9" s="37"/>
      <c r="AJ9" s="37"/>
      <c r="AK9" s="39"/>
      <c r="AL9" s="40"/>
      <c r="AM9" s="38"/>
      <c r="AN9" s="6"/>
      <c r="AO9" s="41" t="n">
        <f aca="false">A9</f>
        <v>40544</v>
      </c>
      <c r="AP9" s="42" t="n">
        <v>19</v>
      </c>
      <c r="AQ9" s="42"/>
      <c r="AR9" s="42"/>
      <c r="AS9" s="43" t="n">
        <f aca="false">8+(0/60)</f>
        <v>8</v>
      </c>
      <c r="AT9" s="43" t="n">
        <f aca="false">0+(0/60)</f>
        <v>0</v>
      </c>
      <c r="AU9" s="43" t="n">
        <f aca="false">0+(0/60)</f>
        <v>0</v>
      </c>
      <c r="AV9" s="44" t="n">
        <f aca="false">AS9*AP9+AT9*AQ9+AU9*AR9</f>
        <v>152</v>
      </c>
      <c r="AW9" s="45" t="n">
        <f aca="false">SUM(AP9:AR9)</f>
        <v>19</v>
      </c>
      <c r="AX9" s="45" t="n">
        <f aca="false">31-AW9</f>
        <v>12</v>
      </c>
      <c r="AY9" s="45" t="n">
        <f aca="false">AW9+AX9</f>
        <v>31</v>
      </c>
      <c r="AZ9" s="6"/>
    </row>
    <row r="10" customFormat="false" ht="18" hidden="false" customHeight="true" outlineLevel="0" collapsed="false">
      <c r="A10" s="29" t="n">
        <v>40575</v>
      </c>
      <c r="B10" s="46"/>
      <c r="C10" s="31"/>
      <c r="D10" s="37"/>
      <c r="E10" s="37" t="n">
        <v>1</v>
      </c>
      <c r="F10" s="47" t="n">
        <v>2</v>
      </c>
      <c r="G10" s="47" t="n">
        <v>3</v>
      </c>
      <c r="H10" s="37" t="n">
        <v>4</v>
      </c>
      <c r="I10" s="48" t="n">
        <v>5</v>
      </c>
      <c r="J10" s="31" t="n">
        <v>6</v>
      </c>
      <c r="K10" s="47" t="n">
        <v>7</v>
      </c>
      <c r="L10" s="47" t="n">
        <v>8</v>
      </c>
      <c r="M10" s="47" t="n">
        <v>9</v>
      </c>
      <c r="N10" s="49" t="n">
        <v>10</v>
      </c>
      <c r="O10" s="37" t="n">
        <v>11</v>
      </c>
      <c r="P10" s="48" t="n">
        <v>12</v>
      </c>
      <c r="Q10" s="31" t="n">
        <v>13</v>
      </c>
      <c r="R10" s="47" t="n">
        <v>14</v>
      </c>
      <c r="S10" s="50" t="n">
        <v>15</v>
      </c>
      <c r="T10" s="50" t="n">
        <v>16</v>
      </c>
      <c r="U10" s="32" t="n">
        <v>17</v>
      </c>
      <c r="V10" s="37" t="n">
        <v>18</v>
      </c>
      <c r="W10" s="48" t="n">
        <v>19</v>
      </c>
      <c r="X10" s="31" t="n">
        <v>20</v>
      </c>
      <c r="Y10" s="47" t="n">
        <v>21</v>
      </c>
      <c r="Z10" s="47" t="n">
        <v>22</v>
      </c>
      <c r="AA10" s="47" t="n">
        <v>23</v>
      </c>
      <c r="AB10" s="47" t="n">
        <v>24</v>
      </c>
      <c r="AC10" s="37" t="n">
        <v>25</v>
      </c>
      <c r="AD10" s="48" t="n">
        <v>26</v>
      </c>
      <c r="AE10" s="31" t="n">
        <v>27</v>
      </c>
      <c r="AF10" s="37" t="n">
        <v>28</v>
      </c>
      <c r="AG10" s="47"/>
      <c r="AH10" s="47"/>
      <c r="AI10" s="38"/>
      <c r="AJ10" s="38"/>
      <c r="AK10" s="48"/>
      <c r="AL10" s="40"/>
      <c r="AM10" s="38"/>
      <c r="AN10" s="6"/>
      <c r="AO10" s="41" t="n">
        <f aca="false">A10</f>
        <v>40575</v>
      </c>
      <c r="AP10" s="42" t="n">
        <v>20</v>
      </c>
      <c r="AQ10" s="42"/>
      <c r="AR10" s="42"/>
      <c r="AS10" s="43" t="n">
        <f aca="false">8+(0/60)</f>
        <v>8</v>
      </c>
      <c r="AT10" s="43" t="n">
        <f aca="false">0+(0/60)</f>
        <v>0</v>
      </c>
      <c r="AU10" s="43" t="n">
        <f aca="false">0+(0/60)</f>
        <v>0</v>
      </c>
      <c r="AV10" s="44" t="n">
        <f aca="false">AS10*AP10+AT10*AQ10+AU10*AR10</f>
        <v>160</v>
      </c>
      <c r="AW10" s="45" t="n">
        <f aca="false">SUM(AP10:AR10)</f>
        <v>20</v>
      </c>
      <c r="AX10" s="45" t="n">
        <f aca="false">28-AW10</f>
        <v>8</v>
      </c>
      <c r="AY10" s="45" t="n">
        <f aca="false">AW10+AX10</f>
        <v>28</v>
      </c>
      <c r="AZ10" s="6"/>
    </row>
    <row r="11" customFormat="false" ht="18" hidden="false" customHeight="true" outlineLevel="0" collapsed="false">
      <c r="A11" s="29" t="n">
        <v>40603</v>
      </c>
      <c r="B11" s="46"/>
      <c r="C11" s="31"/>
      <c r="D11" s="37"/>
      <c r="E11" s="37" t="n">
        <v>1</v>
      </c>
      <c r="F11" s="47" t="n">
        <v>2</v>
      </c>
      <c r="G11" s="47" t="n">
        <v>3</v>
      </c>
      <c r="H11" s="37" t="n">
        <v>4</v>
      </c>
      <c r="I11" s="48" t="n">
        <v>5</v>
      </c>
      <c r="J11" s="31" t="n">
        <v>6</v>
      </c>
      <c r="K11" s="47" t="n">
        <v>7</v>
      </c>
      <c r="L11" s="47" t="n">
        <v>8</v>
      </c>
      <c r="M11" s="47" t="n">
        <v>9</v>
      </c>
      <c r="N11" s="49" t="n">
        <v>10</v>
      </c>
      <c r="O11" s="37" t="n">
        <v>11</v>
      </c>
      <c r="P11" s="48" t="n">
        <v>12</v>
      </c>
      <c r="Q11" s="31" t="n">
        <v>13</v>
      </c>
      <c r="R11" s="37" t="n">
        <v>14</v>
      </c>
      <c r="S11" s="50" t="n">
        <v>15</v>
      </c>
      <c r="T11" s="51" t="n">
        <v>16</v>
      </c>
      <c r="U11" s="51" t="n">
        <v>17</v>
      </c>
      <c r="V11" s="51" t="n">
        <v>18</v>
      </c>
      <c r="W11" s="52" t="n">
        <v>19</v>
      </c>
      <c r="X11" s="53" t="n">
        <v>20</v>
      </c>
      <c r="Y11" s="47" t="n">
        <v>21</v>
      </c>
      <c r="Z11" s="47" t="n">
        <v>22</v>
      </c>
      <c r="AA11" s="47" t="n">
        <v>23</v>
      </c>
      <c r="AB11" s="47" t="n">
        <v>24</v>
      </c>
      <c r="AC11" s="37" t="n">
        <v>25</v>
      </c>
      <c r="AD11" s="48" t="n">
        <v>26</v>
      </c>
      <c r="AE11" s="31" t="n">
        <v>27</v>
      </c>
      <c r="AF11" s="47" t="n">
        <v>28</v>
      </c>
      <c r="AG11" s="47" t="n">
        <v>29</v>
      </c>
      <c r="AH11" s="47" t="n">
        <v>30</v>
      </c>
      <c r="AI11" s="32" t="n">
        <v>31</v>
      </c>
      <c r="AJ11" s="47"/>
      <c r="AK11" s="48"/>
      <c r="AL11" s="40"/>
      <c r="AM11" s="38"/>
      <c r="AN11" s="6"/>
      <c r="AO11" s="41" t="n">
        <f aca="false">A11</f>
        <v>40603</v>
      </c>
      <c r="AP11" s="42" t="n">
        <v>20</v>
      </c>
      <c r="AQ11" s="42"/>
      <c r="AR11" s="42"/>
      <c r="AS11" s="43" t="n">
        <f aca="false">8+(0/60)</f>
        <v>8</v>
      </c>
      <c r="AT11" s="43" t="n">
        <f aca="false">0+(0/60)</f>
        <v>0</v>
      </c>
      <c r="AU11" s="43" t="n">
        <f aca="false">0+(0/60)</f>
        <v>0</v>
      </c>
      <c r="AV11" s="44" t="n">
        <f aca="false">AS11*AP11+AT11*AQ11+AU11*AR11</f>
        <v>160</v>
      </c>
      <c r="AW11" s="45" t="n">
        <f aca="false">SUM(AP11:AR11)</f>
        <v>20</v>
      </c>
      <c r="AX11" s="45" t="n">
        <f aca="false">31-AW11</f>
        <v>11</v>
      </c>
      <c r="AY11" s="45" t="n">
        <f aca="false">AW11+AX11</f>
        <v>31</v>
      </c>
      <c r="AZ11" s="6"/>
    </row>
    <row r="12" customFormat="false" ht="18" hidden="false" customHeight="true" outlineLevel="0" collapsed="false">
      <c r="A12" s="29" t="n">
        <v>40634</v>
      </c>
      <c r="B12" s="46"/>
      <c r="C12" s="31"/>
      <c r="D12" s="37"/>
      <c r="E12" s="37"/>
      <c r="F12" s="47"/>
      <c r="G12" s="37"/>
      <c r="H12" s="37" t="n">
        <v>1</v>
      </c>
      <c r="I12" s="48" t="n">
        <v>2</v>
      </c>
      <c r="J12" s="31" t="n">
        <v>3</v>
      </c>
      <c r="K12" s="47" t="n">
        <v>4</v>
      </c>
      <c r="L12" s="47" t="n">
        <v>5</v>
      </c>
      <c r="M12" s="47" t="n">
        <v>6</v>
      </c>
      <c r="N12" s="47" t="n">
        <v>7</v>
      </c>
      <c r="O12" s="37" t="n">
        <v>8</v>
      </c>
      <c r="P12" s="48" t="n">
        <v>9</v>
      </c>
      <c r="Q12" s="31" t="n">
        <v>10</v>
      </c>
      <c r="R12" s="47" t="n">
        <v>11</v>
      </c>
      <c r="S12" s="37" t="n">
        <v>12</v>
      </c>
      <c r="T12" s="37" t="n">
        <v>13</v>
      </c>
      <c r="U12" s="32" t="n">
        <v>14</v>
      </c>
      <c r="V12" s="37" t="n">
        <v>15</v>
      </c>
      <c r="W12" s="48" t="n">
        <v>16</v>
      </c>
      <c r="X12" s="31" t="n">
        <v>17</v>
      </c>
      <c r="Y12" s="47" t="n">
        <v>18</v>
      </c>
      <c r="Z12" s="37" t="n">
        <v>19</v>
      </c>
      <c r="AA12" s="37" t="n">
        <v>20</v>
      </c>
      <c r="AB12" s="33" t="n">
        <v>21</v>
      </c>
      <c r="AC12" s="52" t="n">
        <v>22</v>
      </c>
      <c r="AD12" s="48" t="n">
        <v>23</v>
      </c>
      <c r="AE12" s="52" t="n">
        <v>24</v>
      </c>
      <c r="AF12" s="52" t="n">
        <v>25</v>
      </c>
      <c r="AG12" s="47" t="n">
        <v>26</v>
      </c>
      <c r="AH12" s="47" t="n">
        <v>27</v>
      </c>
      <c r="AI12" s="47" t="n">
        <v>28</v>
      </c>
      <c r="AJ12" s="37" t="n">
        <v>29</v>
      </c>
      <c r="AK12" s="48" t="n">
        <v>30</v>
      </c>
      <c r="AL12" s="40"/>
      <c r="AM12" s="38"/>
      <c r="AN12" s="6"/>
      <c r="AO12" s="41" t="n">
        <f aca="false">A12</f>
        <v>40634</v>
      </c>
      <c r="AP12" s="42" t="n">
        <v>18</v>
      </c>
      <c r="AQ12" s="42"/>
      <c r="AR12" s="42"/>
      <c r="AS12" s="43" t="n">
        <f aca="false">8+(0/60)</f>
        <v>8</v>
      </c>
      <c r="AT12" s="43" t="n">
        <f aca="false">0+(0/60)</f>
        <v>0</v>
      </c>
      <c r="AU12" s="43" t="n">
        <f aca="false">0+(0/60)</f>
        <v>0</v>
      </c>
      <c r="AV12" s="44" t="n">
        <f aca="false">AS12*AP12+AT12*AQ12+AU12*AR12</f>
        <v>144</v>
      </c>
      <c r="AW12" s="45" t="n">
        <f aca="false">SUM(AP12:AR12)</f>
        <v>18</v>
      </c>
      <c r="AX12" s="45" t="n">
        <f aca="false">30-AW12</f>
        <v>12</v>
      </c>
      <c r="AY12" s="45" t="n">
        <f aca="false">AW12+AX12</f>
        <v>30</v>
      </c>
      <c r="AZ12" s="6"/>
    </row>
    <row r="13" customFormat="false" ht="18" hidden="false" customHeight="true" outlineLevel="0" collapsed="false">
      <c r="A13" s="29" t="n">
        <v>40664</v>
      </c>
      <c r="B13" s="46"/>
      <c r="C13" s="52" t="n">
        <v>1</v>
      </c>
      <c r="D13" s="52" t="n">
        <v>2</v>
      </c>
      <c r="E13" s="47" t="n">
        <v>3</v>
      </c>
      <c r="F13" s="47" t="n">
        <v>4</v>
      </c>
      <c r="G13" s="47" t="n">
        <v>5</v>
      </c>
      <c r="H13" s="37" t="n">
        <v>6</v>
      </c>
      <c r="I13" s="48" t="n">
        <v>7</v>
      </c>
      <c r="J13" s="31" t="n">
        <v>8</v>
      </c>
      <c r="K13" s="47" t="n">
        <v>9</v>
      </c>
      <c r="L13" s="50" t="n">
        <v>10</v>
      </c>
      <c r="M13" s="47" t="n">
        <v>11</v>
      </c>
      <c r="N13" s="47" t="n">
        <v>12</v>
      </c>
      <c r="O13" s="37" t="n">
        <v>13</v>
      </c>
      <c r="P13" s="48" t="n">
        <v>14</v>
      </c>
      <c r="Q13" s="31" t="n">
        <v>15</v>
      </c>
      <c r="R13" s="47" t="n">
        <v>16</v>
      </c>
      <c r="S13" s="47" t="n">
        <v>17</v>
      </c>
      <c r="T13" s="47" t="n">
        <v>18</v>
      </c>
      <c r="U13" s="37" t="n">
        <v>19</v>
      </c>
      <c r="V13" s="37" t="n">
        <v>20</v>
      </c>
      <c r="W13" s="48" t="n">
        <v>21</v>
      </c>
      <c r="X13" s="31" t="n">
        <v>22</v>
      </c>
      <c r="Y13" s="47" t="n">
        <v>23</v>
      </c>
      <c r="Z13" s="47" t="n">
        <v>24</v>
      </c>
      <c r="AA13" s="47" t="n">
        <v>25</v>
      </c>
      <c r="AB13" s="47" t="n">
        <v>26</v>
      </c>
      <c r="AC13" s="37" t="n">
        <v>27</v>
      </c>
      <c r="AD13" s="48" t="n">
        <v>28</v>
      </c>
      <c r="AE13" s="31" t="n">
        <v>29</v>
      </c>
      <c r="AF13" s="47" t="n">
        <v>30</v>
      </c>
      <c r="AG13" s="47" t="n">
        <v>31</v>
      </c>
      <c r="AH13" s="47"/>
      <c r="AI13" s="37"/>
      <c r="AJ13" s="37"/>
      <c r="AK13" s="39"/>
      <c r="AL13" s="40"/>
      <c r="AM13" s="38"/>
      <c r="AN13" s="6"/>
      <c r="AO13" s="41" t="n">
        <f aca="false">A13</f>
        <v>40664</v>
      </c>
      <c r="AP13" s="42" t="n">
        <v>21</v>
      </c>
      <c r="AQ13" s="42"/>
      <c r="AR13" s="42"/>
      <c r="AS13" s="43" t="n">
        <f aca="false">8+(0/60)</f>
        <v>8</v>
      </c>
      <c r="AT13" s="43" t="n">
        <f aca="false">0+(0/60)</f>
        <v>0</v>
      </c>
      <c r="AU13" s="43" t="n">
        <f aca="false">0+(0/60)</f>
        <v>0</v>
      </c>
      <c r="AV13" s="44" t="n">
        <f aca="false">AS13*AP13+AT13*AQ13+AU13*AR13</f>
        <v>168</v>
      </c>
      <c r="AW13" s="45" t="n">
        <f aca="false">SUM(AP13:AR13)</f>
        <v>21</v>
      </c>
      <c r="AX13" s="45" t="n">
        <f aca="false">31-AW13</f>
        <v>10</v>
      </c>
      <c r="AY13" s="45" t="n">
        <f aca="false">AW13+AX13</f>
        <v>31</v>
      </c>
      <c r="AZ13" s="6"/>
    </row>
    <row r="14" customFormat="false" ht="18" hidden="false" customHeight="true" outlineLevel="0" collapsed="false">
      <c r="A14" s="29" t="n">
        <v>40695</v>
      </c>
      <c r="B14" s="46"/>
      <c r="C14" s="31"/>
      <c r="D14" s="37"/>
      <c r="E14" s="37"/>
      <c r="F14" s="37" t="n">
        <v>1</v>
      </c>
      <c r="G14" s="37" t="n">
        <v>2</v>
      </c>
      <c r="H14" s="37" t="n">
        <v>3</v>
      </c>
      <c r="I14" s="48" t="n">
        <v>4</v>
      </c>
      <c r="J14" s="54" t="n">
        <v>5</v>
      </c>
      <c r="K14" s="37" t="n">
        <v>6</v>
      </c>
      <c r="L14" s="47" t="n">
        <v>7</v>
      </c>
      <c r="M14" s="37" t="n">
        <v>8</v>
      </c>
      <c r="N14" s="32" t="n">
        <v>9</v>
      </c>
      <c r="O14" s="37" t="n">
        <v>10</v>
      </c>
      <c r="P14" s="48" t="n">
        <v>11</v>
      </c>
      <c r="Q14" s="54" t="n">
        <v>12</v>
      </c>
      <c r="R14" s="37" t="n">
        <v>13</v>
      </c>
      <c r="S14" s="50" t="n">
        <v>14</v>
      </c>
      <c r="T14" s="37" t="n">
        <v>15</v>
      </c>
      <c r="U14" s="32" t="n">
        <v>16</v>
      </c>
      <c r="V14" s="37" t="n">
        <v>17</v>
      </c>
      <c r="W14" s="48" t="n">
        <v>18</v>
      </c>
      <c r="X14" s="54" t="n">
        <v>19</v>
      </c>
      <c r="Y14" s="37" t="n">
        <v>20</v>
      </c>
      <c r="Z14" s="47" t="n">
        <v>21</v>
      </c>
      <c r="AA14" s="37" t="n">
        <v>22</v>
      </c>
      <c r="AB14" s="37" t="n">
        <v>23</v>
      </c>
      <c r="AC14" s="37" t="n">
        <v>24</v>
      </c>
      <c r="AD14" s="48" t="n">
        <v>25</v>
      </c>
      <c r="AE14" s="54" t="n">
        <v>26</v>
      </c>
      <c r="AF14" s="37" t="n">
        <v>27</v>
      </c>
      <c r="AG14" s="47" t="n">
        <v>28</v>
      </c>
      <c r="AH14" s="37" t="n">
        <v>29</v>
      </c>
      <c r="AI14" s="32" t="n">
        <v>30</v>
      </c>
      <c r="AJ14" s="50"/>
      <c r="AK14" s="48"/>
      <c r="AL14" s="40"/>
      <c r="AM14" s="38"/>
      <c r="AN14" s="6"/>
      <c r="AO14" s="41" t="n">
        <f aca="false">A14</f>
        <v>40695</v>
      </c>
      <c r="AP14" s="42" t="n">
        <v>22</v>
      </c>
      <c r="AQ14" s="42"/>
      <c r="AR14" s="42"/>
      <c r="AS14" s="43" t="n">
        <f aca="false">8+(0/60)</f>
        <v>8</v>
      </c>
      <c r="AT14" s="43" t="n">
        <f aca="false">0+(0/60)</f>
        <v>0</v>
      </c>
      <c r="AU14" s="43" t="n">
        <f aca="false">0+(0/60)</f>
        <v>0</v>
      </c>
      <c r="AV14" s="44" t="n">
        <f aca="false">AS14*AP14+AT14*AQ14+AU14*AR14</f>
        <v>176</v>
      </c>
      <c r="AW14" s="45" t="n">
        <f aca="false">SUM(AP14:AR14)</f>
        <v>22</v>
      </c>
      <c r="AX14" s="45" t="n">
        <f aca="false">30-AW14</f>
        <v>8</v>
      </c>
      <c r="AY14" s="45" t="n">
        <f aca="false">AW14+AX14</f>
        <v>30</v>
      </c>
      <c r="AZ14" s="6"/>
    </row>
    <row r="15" customFormat="false" ht="18" hidden="false" customHeight="true" outlineLevel="0" collapsed="false">
      <c r="A15" s="29" t="n">
        <v>40725</v>
      </c>
      <c r="B15" s="46"/>
      <c r="C15" s="31"/>
      <c r="D15" s="37"/>
      <c r="E15" s="47"/>
      <c r="F15" s="47"/>
      <c r="G15" s="37"/>
      <c r="H15" s="37" t="n">
        <v>1</v>
      </c>
      <c r="I15" s="48" t="n">
        <v>2</v>
      </c>
      <c r="J15" s="54" t="n">
        <v>3</v>
      </c>
      <c r="K15" s="37" t="n">
        <v>4</v>
      </c>
      <c r="L15" s="47" t="n">
        <v>5</v>
      </c>
      <c r="M15" s="37" t="n">
        <v>6</v>
      </c>
      <c r="N15" s="37" t="n">
        <v>7</v>
      </c>
      <c r="O15" s="37" t="n">
        <v>8</v>
      </c>
      <c r="P15" s="48" t="n">
        <v>9</v>
      </c>
      <c r="Q15" s="54" t="n">
        <v>10</v>
      </c>
      <c r="R15" s="37" t="n">
        <v>11</v>
      </c>
      <c r="S15" s="50" t="n">
        <v>12</v>
      </c>
      <c r="T15" s="37" t="n">
        <v>13</v>
      </c>
      <c r="U15" s="32" t="n">
        <v>14</v>
      </c>
      <c r="V15" s="37" t="n">
        <v>15</v>
      </c>
      <c r="W15" s="48" t="n">
        <v>16</v>
      </c>
      <c r="X15" s="54" t="n">
        <v>17</v>
      </c>
      <c r="Y15" s="37" t="n">
        <v>18</v>
      </c>
      <c r="Z15" s="47" t="n">
        <v>19</v>
      </c>
      <c r="AA15" s="37" t="n">
        <v>20</v>
      </c>
      <c r="AB15" s="32" t="n">
        <v>21</v>
      </c>
      <c r="AC15" s="37" t="n">
        <v>22</v>
      </c>
      <c r="AD15" s="48" t="n">
        <v>23</v>
      </c>
      <c r="AE15" s="54" t="n">
        <v>24</v>
      </c>
      <c r="AF15" s="37" t="n">
        <v>25</v>
      </c>
      <c r="AG15" s="47" t="n">
        <v>26</v>
      </c>
      <c r="AH15" s="37" t="n">
        <v>27</v>
      </c>
      <c r="AI15" s="55" t="n">
        <v>28</v>
      </c>
      <c r="AJ15" s="56" t="n">
        <v>29</v>
      </c>
      <c r="AK15" s="57" t="n">
        <v>30</v>
      </c>
      <c r="AL15" s="58" t="n">
        <v>31</v>
      </c>
      <c r="AM15" s="38"/>
      <c r="AN15" s="6"/>
      <c r="AO15" s="41" t="n">
        <f aca="false">A15</f>
        <v>40725</v>
      </c>
      <c r="AP15" s="42" t="n">
        <v>20</v>
      </c>
      <c r="AQ15" s="42"/>
      <c r="AR15" s="42" t="n">
        <v>1</v>
      </c>
      <c r="AS15" s="43" t="n">
        <f aca="false">8+(0/60)</f>
        <v>8</v>
      </c>
      <c r="AT15" s="43" t="n">
        <f aca="false">0+(0/60)</f>
        <v>0</v>
      </c>
      <c r="AU15" s="43" t="n">
        <f aca="false">4+(0/60)</f>
        <v>4</v>
      </c>
      <c r="AV15" s="44" t="n">
        <f aca="false">AS15*AP15+AT15*AQ15+AU15*AR15</f>
        <v>164</v>
      </c>
      <c r="AW15" s="45" t="n">
        <f aca="false">SUM(AP15:AR15)</f>
        <v>21</v>
      </c>
      <c r="AX15" s="45" t="n">
        <f aca="false">31-AW15</f>
        <v>10</v>
      </c>
      <c r="AY15" s="45" t="n">
        <f aca="false">AW15+AX15</f>
        <v>31</v>
      </c>
      <c r="AZ15" s="6"/>
    </row>
    <row r="16" customFormat="false" ht="18" hidden="false" customHeight="true" outlineLevel="0" collapsed="false">
      <c r="A16" s="29" t="n">
        <v>40756</v>
      </c>
      <c r="B16" s="46"/>
      <c r="C16" s="31"/>
      <c r="D16" s="59" t="n">
        <v>1</v>
      </c>
      <c r="E16" s="60" t="n">
        <v>2</v>
      </c>
      <c r="F16" s="60" t="n">
        <v>3</v>
      </c>
      <c r="G16" s="60" t="n">
        <v>4</v>
      </c>
      <c r="H16" s="60" t="n">
        <v>5</v>
      </c>
      <c r="I16" s="60" t="n">
        <v>6</v>
      </c>
      <c r="J16" s="60" t="n">
        <v>7</v>
      </c>
      <c r="K16" s="60" t="n">
        <v>8</v>
      </c>
      <c r="L16" s="60" t="n">
        <v>9</v>
      </c>
      <c r="M16" s="60" t="n">
        <v>10</v>
      </c>
      <c r="N16" s="61" t="n">
        <v>11</v>
      </c>
      <c r="O16" s="60" t="n">
        <v>12</v>
      </c>
      <c r="P16" s="60" t="n">
        <v>13</v>
      </c>
      <c r="Q16" s="60" t="n">
        <v>14</v>
      </c>
      <c r="R16" s="54" t="n">
        <v>15</v>
      </c>
      <c r="S16" s="60" t="n">
        <v>16</v>
      </c>
      <c r="T16" s="60" t="n">
        <v>17</v>
      </c>
      <c r="U16" s="61" t="n">
        <v>18</v>
      </c>
      <c r="V16" s="60" t="n">
        <v>19</v>
      </c>
      <c r="W16" s="60" t="n">
        <v>20</v>
      </c>
      <c r="X16" s="60" t="n">
        <v>21</v>
      </c>
      <c r="Y16" s="60" t="n">
        <v>22</v>
      </c>
      <c r="Z16" s="60" t="n">
        <v>23</v>
      </c>
      <c r="AA16" s="60" t="n">
        <v>24</v>
      </c>
      <c r="AB16" s="60" t="n">
        <v>25</v>
      </c>
      <c r="AC16" s="60" t="n">
        <v>26</v>
      </c>
      <c r="AD16" s="60" t="n">
        <v>27</v>
      </c>
      <c r="AE16" s="60" t="n">
        <v>28</v>
      </c>
      <c r="AF16" s="51" t="n">
        <v>29</v>
      </c>
      <c r="AG16" s="51" t="n">
        <v>30</v>
      </c>
      <c r="AH16" s="54" t="n">
        <v>31</v>
      </c>
      <c r="AI16" s="62"/>
      <c r="AJ16" s="63"/>
      <c r="AK16" s="48"/>
      <c r="AL16" s="40"/>
      <c r="AM16" s="38"/>
      <c r="AN16" s="6"/>
      <c r="AO16" s="41" t="n">
        <f aca="false">A16</f>
        <v>40756</v>
      </c>
      <c r="AP16" s="42" t="n">
        <v>0</v>
      </c>
      <c r="AQ16" s="42"/>
      <c r="AR16" s="42"/>
      <c r="AS16" s="43" t="n">
        <f aca="false">8+(0/60)</f>
        <v>8</v>
      </c>
      <c r="AT16" s="43" t="n">
        <f aca="false">0+(0/60)</f>
        <v>0</v>
      </c>
      <c r="AU16" s="43" t="n">
        <f aca="false">0+(0/60)</f>
        <v>0</v>
      </c>
      <c r="AV16" s="44" t="n">
        <f aca="false">AS16*AP16+AT16*AQ16+AU16*AR16</f>
        <v>0</v>
      </c>
      <c r="AW16" s="45" t="n">
        <f aca="false">SUM(AP16:AR16)</f>
        <v>0</v>
      </c>
      <c r="AX16" s="45" t="n">
        <f aca="false">31-AW16</f>
        <v>31</v>
      </c>
      <c r="AY16" s="45" t="n">
        <f aca="false">AW16+AX16</f>
        <v>31</v>
      </c>
      <c r="AZ16" s="6"/>
    </row>
    <row r="17" customFormat="false" ht="18" hidden="false" customHeight="true" outlineLevel="0" collapsed="false">
      <c r="A17" s="29" t="n">
        <v>40787</v>
      </c>
      <c r="B17" s="46"/>
      <c r="C17" s="31"/>
      <c r="D17" s="37"/>
      <c r="E17" s="47"/>
      <c r="F17" s="37"/>
      <c r="G17" s="37" t="n">
        <v>1</v>
      </c>
      <c r="H17" s="37" t="n">
        <v>2</v>
      </c>
      <c r="I17" s="48" t="n">
        <v>3</v>
      </c>
      <c r="J17" s="54" t="n">
        <v>4</v>
      </c>
      <c r="K17" s="37" t="n">
        <v>5</v>
      </c>
      <c r="L17" s="47" t="n">
        <v>6</v>
      </c>
      <c r="M17" s="37" t="n">
        <v>7</v>
      </c>
      <c r="N17" s="37" t="n">
        <v>8</v>
      </c>
      <c r="O17" s="32" t="n">
        <v>9</v>
      </c>
      <c r="P17" s="48" t="n">
        <v>10</v>
      </c>
      <c r="Q17" s="54" t="n">
        <v>11</v>
      </c>
      <c r="R17" s="37" t="n">
        <v>12</v>
      </c>
      <c r="S17" s="50" t="n">
        <v>13</v>
      </c>
      <c r="T17" s="37" t="n">
        <v>14</v>
      </c>
      <c r="U17" s="37" t="n">
        <v>15</v>
      </c>
      <c r="V17" s="32" t="n">
        <v>16</v>
      </c>
      <c r="W17" s="48" t="n">
        <v>17</v>
      </c>
      <c r="X17" s="54" t="n">
        <v>18</v>
      </c>
      <c r="Y17" s="37" t="n">
        <v>19</v>
      </c>
      <c r="Z17" s="47" t="n">
        <v>20</v>
      </c>
      <c r="AA17" s="37" t="n">
        <v>21</v>
      </c>
      <c r="AB17" s="37" t="n">
        <v>22</v>
      </c>
      <c r="AC17" s="37" t="n">
        <v>23</v>
      </c>
      <c r="AD17" s="48" t="n">
        <v>24</v>
      </c>
      <c r="AE17" s="54" t="n">
        <v>25</v>
      </c>
      <c r="AF17" s="37" t="n">
        <v>26</v>
      </c>
      <c r="AG17" s="47" t="n">
        <v>27</v>
      </c>
      <c r="AH17" s="37" t="n">
        <v>28</v>
      </c>
      <c r="AI17" s="37" t="n">
        <v>29</v>
      </c>
      <c r="AJ17" s="32" t="n">
        <v>30</v>
      </c>
      <c r="AK17" s="48"/>
      <c r="AL17" s="40"/>
      <c r="AM17" s="38"/>
      <c r="AN17" s="6"/>
      <c r="AO17" s="41" t="n">
        <f aca="false">A17</f>
        <v>40787</v>
      </c>
      <c r="AP17" s="42" t="n">
        <v>22</v>
      </c>
      <c r="AQ17" s="42"/>
      <c r="AR17" s="42"/>
      <c r="AS17" s="43" t="n">
        <f aca="false">8+(0/60)</f>
        <v>8</v>
      </c>
      <c r="AT17" s="43" t="n">
        <f aca="false">0+(0/60)</f>
        <v>0</v>
      </c>
      <c r="AU17" s="43" t="n">
        <f aca="false">0+(0/60)</f>
        <v>0</v>
      </c>
      <c r="AV17" s="44" t="n">
        <f aca="false">AS17*AP17+AT17*AQ17+AU17*AR17</f>
        <v>176</v>
      </c>
      <c r="AW17" s="45" t="n">
        <f aca="false">SUM(AP17:AR17)</f>
        <v>22</v>
      </c>
      <c r="AX17" s="45" t="n">
        <f aca="false">30-AW17</f>
        <v>8</v>
      </c>
      <c r="AY17" s="45" t="n">
        <f aca="false">AW17+AX17</f>
        <v>30</v>
      </c>
      <c r="AZ17" s="6"/>
    </row>
    <row r="18" customFormat="false" ht="18" hidden="false" customHeight="true" outlineLevel="0" collapsed="false">
      <c r="A18" s="29" t="n">
        <v>40817</v>
      </c>
      <c r="B18" s="48" t="n">
        <v>1</v>
      </c>
      <c r="C18" s="54" t="n">
        <v>2</v>
      </c>
      <c r="D18" s="37" t="n">
        <v>3</v>
      </c>
      <c r="E18" s="37" t="n">
        <v>4</v>
      </c>
      <c r="F18" s="37" t="n">
        <v>5</v>
      </c>
      <c r="G18" s="37" t="n">
        <v>6</v>
      </c>
      <c r="H18" s="37" t="n">
        <v>7</v>
      </c>
      <c r="I18" s="48" t="n">
        <v>8</v>
      </c>
      <c r="J18" s="52" t="n">
        <v>9</v>
      </c>
      <c r="K18" s="51" t="n">
        <v>10</v>
      </c>
      <c r="L18" s="64" t="n">
        <v>11</v>
      </c>
      <c r="M18" s="52" t="n">
        <v>12</v>
      </c>
      <c r="N18" s="32" t="n">
        <v>13</v>
      </c>
      <c r="O18" s="37" t="n">
        <v>14</v>
      </c>
      <c r="P18" s="48" t="n">
        <v>15</v>
      </c>
      <c r="Q18" s="54" t="n">
        <v>16</v>
      </c>
      <c r="R18" s="37" t="n">
        <v>17</v>
      </c>
      <c r="S18" s="37" t="n">
        <v>18</v>
      </c>
      <c r="T18" s="37" t="n">
        <v>19</v>
      </c>
      <c r="U18" s="32" t="n">
        <v>20</v>
      </c>
      <c r="V18" s="37" t="n">
        <v>21</v>
      </c>
      <c r="W18" s="48" t="n">
        <v>22</v>
      </c>
      <c r="X18" s="54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7" t="n">
        <v>28</v>
      </c>
      <c r="AD18" s="48" t="n">
        <v>29</v>
      </c>
      <c r="AE18" s="54" t="n">
        <v>30</v>
      </c>
      <c r="AF18" s="65" t="n">
        <v>31</v>
      </c>
      <c r="AG18" s="66"/>
      <c r="AH18" s="66"/>
      <c r="AI18" s="66"/>
      <c r="AJ18" s="66"/>
      <c r="AK18" s="48"/>
      <c r="AL18" s="40"/>
      <c r="AM18" s="66"/>
      <c r="AN18" s="6"/>
      <c r="AO18" s="41" t="n">
        <f aca="false">A18</f>
        <v>40817</v>
      </c>
      <c r="AP18" s="42" t="n">
        <v>17</v>
      </c>
      <c r="AQ18" s="42"/>
      <c r="AR18" s="42"/>
      <c r="AS18" s="43" t="n">
        <f aca="false">8+(0/60)</f>
        <v>8</v>
      </c>
      <c r="AT18" s="43" t="n">
        <f aca="false">0+(0/60)</f>
        <v>0</v>
      </c>
      <c r="AU18" s="43" t="n">
        <f aca="false">0+(0/60)</f>
        <v>0</v>
      </c>
      <c r="AV18" s="44" t="n">
        <f aca="false">AS18*AP18+AT18*AQ18+AU18*AR18</f>
        <v>136</v>
      </c>
      <c r="AW18" s="45" t="n">
        <f aca="false">SUM(AP18:AR18)</f>
        <v>17</v>
      </c>
      <c r="AX18" s="45" t="n">
        <f aca="false">31-AW18</f>
        <v>14</v>
      </c>
      <c r="AY18" s="45" t="n">
        <f aca="false">AW18+AX18</f>
        <v>31</v>
      </c>
      <c r="AZ18" s="6"/>
    </row>
    <row r="19" customFormat="false" ht="18" hidden="false" customHeight="true" outlineLevel="0" collapsed="false">
      <c r="A19" s="29" t="n">
        <v>40848</v>
      </c>
      <c r="B19" s="46"/>
      <c r="C19" s="31"/>
      <c r="D19" s="47"/>
      <c r="E19" s="52" t="n">
        <v>1</v>
      </c>
      <c r="F19" s="37" t="n">
        <v>2</v>
      </c>
      <c r="G19" s="37" t="n">
        <v>3</v>
      </c>
      <c r="H19" s="37" t="n">
        <v>4</v>
      </c>
      <c r="I19" s="48" t="n">
        <v>5</v>
      </c>
      <c r="J19" s="54" t="n">
        <v>6</v>
      </c>
      <c r="K19" s="37" t="n">
        <v>7</v>
      </c>
      <c r="L19" s="47" t="n">
        <v>8</v>
      </c>
      <c r="M19" s="37" t="n">
        <v>9</v>
      </c>
      <c r="N19" s="32" t="n">
        <v>10</v>
      </c>
      <c r="O19" s="37" t="n">
        <v>11</v>
      </c>
      <c r="P19" s="48" t="n">
        <v>12</v>
      </c>
      <c r="Q19" s="54" t="n">
        <v>13</v>
      </c>
      <c r="R19" s="37" t="n">
        <v>14</v>
      </c>
      <c r="S19" s="50" t="n">
        <v>15</v>
      </c>
      <c r="T19" s="37" t="n">
        <v>16</v>
      </c>
      <c r="U19" s="37" t="n">
        <v>17</v>
      </c>
      <c r="V19" s="37" t="n">
        <v>18</v>
      </c>
      <c r="W19" s="48" t="n">
        <v>19</v>
      </c>
      <c r="X19" s="67" t="n">
        <v>20</v>
      </c>
      <c r="Y19" s="37" t="n">
        <v>21</v>
      </c>
      <c r="Z19" s="47" t="n">
        <v>22</v>
      </c>
      <c r="AA19" s="68" t="n">
        <v>23</v>
      </c>
      <c r="AB19" s="37" t="n">
        <v>24</v>
      </c>
      <c r="AC19" s="68" t="n">
        <v>25</v>
      </c>
      <c r="AD19" s="48" t="n">
        <v>26</v>
      </c>
      <c r="AE19" s="54" t="n">
        <v>27</v>
      </c>
      <c r="AF19" s="37" t="n">
        <v>28</v>
      </c>
      <c r="AG19" s="47" t="n">
        <v>29</v>
      </c>
      <c r="AH19" s="37" t="n">
        <v>30</v>
      </c>
      <c r="AI19" s="38"/>
      <c r="AJ19" s="38"/>
      <c r="AK19" s="48"/>
      <c r="AL19" s="40"/>
      <c r="AM19" s="38"/>
      <c r="AN19" s="6"/>
      <c r="AO19" s="41" t="n">
        <f aca="false">A19</f>
        <v>40848</v>
      </c>
      <c r="AP19" s="42" t="n">
        <v>21</v>
      </c>
      <c r="AQ19" s="42"/>
      <c r="AR19" s="42"/>
      <c r="AS19" s="43" t="n">
        <f aca="false">8+(0/60)</f>
        <v>8</v>
      </c>
      <c r="AT19" s="43" t="n">
        <f aca="false">0+(0/60)</f>
        <v>0</v>
      </c>
      <c r="AU19" s="43" t="n">
        <f aca="false">0+(0/60)</f>
        <v>0</v>
      </c>
      <c r="AV19" s="44" t="n">
        <f aca="false">AS19*AP19+AT19*AQ19+AU19*AR19</f>
        <v>168</v>
      </c>
      <c r="AW19" s="45" t="n">
        <f aca="false">SUM(AP19:AR19)</f>
        <v>21</v>
      </c>
      <c r="AX19" s="45" t="n">
        <f aca="false">30-AW19</f>
        <v>9</v>
      </c>
      <c r="AY19" s="45" t="n">
        <f aca="false">AW19+AX19</f>
        <v>30</v>
      </c>
      <c r="AZ19" s="6"/>
    </row>
    <row r="20" customFormat="false" ht="18" hidden="false" customHeight="true" outlineLevel="0" collapsed="false">
      <c r="A20" s="29" t="n">
        <v>40878</v>
      </c>
      <c r="B20" s="46"/>
      <c r="C20" s="31"/>
      <c r="D20" s="37"/>
      <c r="E20" s="47"/>
      <c r="F20" s="37"/>
      <c r="G20" s="37" t="n">
        <v>1</v>
      </c>
      <c r="H20" s="37" t="n">
        <v>2</v>
      </c>
      <c r="I20" s="48" t="n">
        <v>3</v>
      </c>
      <c r="J20" s="54" t="n">
        <v>4</v>
      </c>
      <c r="K20" s="51" t="n">
        <v>5</v>
      </c>
      <c r="L20" s="52" t="n">
        <v>6</v>
      </c>
      <c r="M20" s="51" t="n">
        <v>7</v>
      </c>
      <c r="N20" s="52" t="n">
        <v>8</v>
      </c>
      <c r="O20" s="34" t="n">
        <v>9</v>
      </c>
      <c r="P20" s="48" t="n">
        <v>10</v>
      </c>
      <c r="Q20" s="54" t="n">
        <v>11</v>
      </c>
      <c r="R20" s="37" t="n">
        <v>12</v>
      </c>
      <c r="S20" s="47" t="n">
        <v>13</v>
      </c>
      <c r="T20" s="55" t="n">
        <v>14</v>
      </c>
      <c r="U20" s="37" t="n">
        <v>15</v>
      </c>
      <c r="V20" s="69" t="n">
        <v>16</v>
      </c>
      <c r="W20" s="48" t="n">
        <v>17</v>
      </c>
      <c r="X20" s="70" t="n">
        <v>18</v>
      </c>
      <c r="Y20" s="55" t="n">
        <v>19</v>
      </c>
      <c r="Z20" s="47" t="n">
        <v>20</v>
      </c>
      <c r="AA20" s="55" t="n">
        <v>21</v>
      </c>
      <c r="AB20" s="55" t="n">
        <v>22</v>
      </c>
      <c r="AC20" s="71" t="n">
        <v>23</v>
      </c>
      <c r="AD20" s="57" t="n">
        <v>24</v>
      </c>
      <c r="AE20" s="52" t="n">
        <v>25</v>
      </c>
      <c r="AF20" s="60" t="n">
        <v>26</v>
      </c>
      <c r="AG20" s="51" t="n">
        <v>27</v>
      </c>
      <c r="AH20" s="51" t="n">
        <v>28</v>
      </c>
      <c r="AI20" s="51" t="n">
        <v>29</v>
      </c>
      <c r="AJ20" s="61" t="n">
        <v>30</v>
      </c>
      <c r="AK20" s="48" t="n">
        <v>31</v>
      </c>
      <c r="AL20" s="40"/>
      <c r="AM20" s="38"/>
      <c r="AN20" s="6"/>
      <c r="AO20" s="41" t="n">
        <f aca="false">A20</f>
        <v>40878</v>
      </c>
      <c r="AP20" s="42" t="n">
        <v>11</v>
      </c>
      <c r="AQ20" s="42"/>
      <c r="AR20" s="42" t="n">
        <v>1</v>
      </c>
      <c r="AS20" s="43" t="n">
        <f aca="false">8+(0/60)</f>
        <v>8</v>
      </c>
      <c r="AT20" s="43" t="n">
        <f aca="false">0+(0/60)</f>
        <v>0</v>
      </c>
      <c r="AU20" s="43" t="n">
        <f aca="false">4+(0/60)</f>
        <v>4</v>
      </c>
      <c r="AV20" s="44" t="n">
        <f aca="false">AS20*AP20+AT20*AQ20+AU20*AR20</f>
        <v>92</v>
      </c>
      <c r="AW20" s="45" t="n">
        <f aca="false">SUM(AP20:AR20)</f>
        <v>12</v>
      </c>
      <c r="AX20" s="45" t="n">
        <f aca="false">31-AW20</f>
        <v>19</v>
      </c>
      <c r="AY20" s="45" t="n">
        <f aca="false">AW20+AX20</f>
        <v>31</v>
      </c>
      <c r="AZ20" s="6"/>
    </row>
    <row r="21" customFormat="false" ht="9.95" hidden="false" customHeight="true" outlineLevel="0" collapsed="false">
      <c r="A21" s="72"/>
      <c r="B21" s="73"/>
      <c r="C21" s="73"/>
      <c r="D21" s="73"/>
      <c r="E21" s="73"/>
      <c r="F21" s="73"/>
      <c r="G21" s="73"/>
      <c r="H21" s="74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5"/>
      <c r="AN21" s="6"/>
      <c r="AO21" s="20"/>
      <c r="AP21" s="20"/>
      <c r="AQ21" s="20"/>
      <c r="AR21" s="20"/>
      <c r="AS21" s="76"/>
      <c r="AT21" s="76"/>
      <c r="AU21" s="20"/>
      <c r="AV21" s="76"/>
      <c r="AW21" s="20"/>
      <c r="AX21" s="20"/>
      <c r="AY21" s="20"/>
      <c r="AZ21" s="6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6"/>
      <c r="AO22" s="21" t="s">
        <v>6</v>
      </c>
      <c r="AP22" s="45" t="n">
        <f aca="false">SUM(AP9:AP20)</f>
        <v>211</v>
      </c>
      <c r="AQ22" s="45" t="n">
        <f aca="false">SUM(AQ9:AQ20)</f>
        <v>0</v>
      </c>
      <c r="AR22" s="45" t="n">
        <f aca="false">SUM(AR9:AR20)</f>
        <v>2</v>
      </c>
      <c r="AS22" s="44"/>
      <c r="AT22" s="44"/>
      <c r="AU22" s="44"/>
      <c r="AV22" s="44" t="n">
        <f aca="false">SUM(AV9:AV20)</f>
        <v>1696</v>
      </c>
      <c r="AW22" s="45" t="n">
        <f aca="false">SUM(AW9:AW20)</f>
        <v>213</v>
      </c>
      <c r="AX22" s="45" t="n">
        <f aca="false">SUM(AX9:AX20)</f>
        <v>152</v>
      </c>
      <c r="AY22" s="45" t="n">
        <f aca="false">SUM(AY9:AY20)</f>
        <v>365</v>
      </c>
      <c r="AZ22" s="6"/>
    </row>
    <row r="23" customFormat="false" ht="18" hidden="false" customHeight="true" outlineLevel="0" collapsed="false">
      <c r="A23" s="77"/>
      <c r="B23" s="78"/>
      <c r="C23" s="79"/>
      <c r="D23" s="80" t="s">
        <v>23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 t="s">
        <v>24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2"/>
      <c r="AH23" s="83"/>
      <c r="AI23" s="84"/>
      <c r="AJ23" s="84"/>
      <c r="AK23" s="84"/>
      <c r="AL23" s="84"/>
      <c r="AM23" s="85"/>
      <c r="AN23" s="6"/>
      <c r="AO23" s="20"/>
      <c r="AP23" s="20"/>
      <c r="AQ23" s="20"/>
      <c r="AR23" s="20"/>
      <c r="AS23" s="20"/>
      <c r="AT23" s="20"/>
      <c r="AU23" s="20"/>
      <c r="AV23" s="86"/>
      <c r="AW23" s="20"/>
      <c r="AX23" s="20"/>
      <c r="AY23" s="20"/>
      <c r="AZ23" s="6"/>
    </row>
    <row r="24" customFormat="false" ht="18" hidden="false" customHeight="true" outlineLevel="0" collapsed="false">
      <c r="A24" s="87" t="s">
        <v>25</v>
      </c>
      <c r="B24" s="87"/>
      <c r="C24" s="87"/>
      <c r="D24" s="88" t="s">
        <v>26</v>
      </c>
      <c r="E24" s="88"/>
      <c r="F24" s="88"/>
      <c r="G24" s="88"/>
      <c r="H24" s="88"/>
      <c r="I24" s="89"/>
      <c r="J24" s="90" t="s">
        <v>27</v>
      </c>
      <c r="K24" s="90"/>
      <c r="L24" s="90"/>
      <c r="M24" s="90"/>
      <c r="N24" s="90"/>
      <c r="O24" s="91"/>
      <c r="P24" s="88" t="s">
        <v>26</v>
      </c>
      <c r="Q24" s="88"/>
      <c r="R24" s="88"/>
      <c r="S24" s="88"/>
      <c r="T24" s="88"/>
      <c r="U24" s="89"/>
      <c r="V24" s="90" t="s">
        <v>27</v>
      </c>
      <c r="W24" s="90"/>
      <c r="X24" s="90"/>
      <c r="Y24" s="90"/>
      <c r="Z24" s="90"/>
      <c r="AA24" s="89"/>
      <c r="AB24" s="90" t="s">
        <v>28</v>
      </c>
      <c r="AC24" s="90"/>
      <c r="AD24" s="90"/>
      <c r="AE24" s="90"/>
      <c r="AF24" s="90"/>
      <c r="AG24" s="91"/>
      <c r="AH24" s="92"/>
      <c r="AI24" s="93"/>
      <c r="AJ24" s="93"/>
      <c r="AK24" s="93"/>
      <c r="AL24" s="93"/>
      <c r="AM24" s="94"/>
      <c r="AN24" s="6"/>
      <c r="AO24" s="95"/>
      <c r="AP24" s="20"/>
      <c r="AQ24" s="20"/>
      <c r="AR24" s="20"/>
      <c r="AS24" s="96"/>
      <c r="AT24" s="76"/>
      <c r="AU24" s="20"/>
      <c r="AV24" s="20"/>
      <c r="AW24" s="20"/>
      <c r="AX24" s="20"/>
      <c r="AY24" s="97" t="n">
        <v>1696</v>
      </c>
      <c r="AZ24" s="6"/>
    </row>
    <row r="25" customFormat="false" ht="18" hidden="false" customHeight="true" outlineLevel="0" collapsed="false">
      <c r="A25" s="98" t="s">
        <v>29</v>
      </c>
      <c r="B25" s="99"/>
      <c r="C25" s="100"/>
      <c r="D25" s="101" t="s">
        <v>30</v>
      </c>
      <c r="E25" s="101"/>
      <c r="F25" s="101"/>
      <c r="G25" s="101"/>
      <c r="H25" s="101"/>
      <c r="I25" s="101"/>
      <c r="J25" s="102"/>
      <c r="K25" s="103"/>
      <c r="L25" s="103"/>
      <c r="M25" s="103"/>
      <c r="N25" s="103"/>
      <c r="O25" s="104"/>
      <c r="P25" s="101" t="s">
        <v>30</v>
      </c>
      <c r="Q25" s="101"/>
      <c r="R25" s="101"/>
      <c r="S25" s="101"/>
      <c r="T25" s="101"/>
      <c r="U25" s="101"/>
      <c r="V25" s="105" t="s">
        <v>31</v>
      </c>
      <c r="W25" s="105"/>
      <c r="X25" s="105"/>
      <c r="Y25" s="105"/>
      <c r="Z25" s="105"/>
      <c r="AA25" s="105"/>
      <c r="AB25" s="104" t="s">
        <v>32</v>
      </c>
      <c r="AC25" s="104"/>
      <c r="AD25" s="104"/>
      <c r="AE25" s="104"/>
      <c r="AF25" s="104"/>
      <c r="AG25" s="104"/>
      <c r="AH25" s="106"/>
      <c r="AI25" s="107"/>
      <c r="AJ25" s="107"/>
      <c r="AK25" s="107"/>
      <c r="AL25" s="107"/>
      <c r="AM25" s="108"/>
      <c r="AN25" s="6"/>
      <c r="AO25" s="20"/>
      <c r="AP25" s="20"/>
      <c r="AQ25" s="20"/>
      <c r="AR25" s="20"/>
      <c r="AS25" s="20"/>
      <c r="AT25" s="20"/>
      <c r="AU25" s="20"/>
      <c r="AV25" s="20"/>
      <c r="AW25" s="20"/>
      <c r="AX25" s="109"/>
      <c r="AY25" s="76" t="n">
        <f aca="false">AV22-AY24</f>
        <v>0</v>
      </c>
      <c r="AZ25" s="6"/>
    </row>
    <row r="26" customFormat="false" ht="18" hidden="false" customHeight="true" outlineLevel="0" collapsed="false">
      <c r="A26" s="110" t="s">
        <v>33</v>
      </c>
      <c r="B26" s="111"/>
      <c r="C26" s="112" t="s">
        <v>34</v>
      </c>
      <c r="D26" s="101" t="s">
        <v>35</v>
      </c>
      <c r="E26" s="101"/>
      <c r="F26" s="101"/>
      <c r="G26" s="101"/>
      <c r="H26" s="101"/>
      <c r="I26" s="101"/>
      <c r="J26" s="102"/>
      <c r="K26" s="113"/>
      <c r="L26" s="113"/>
      <c r="M26" s="113"/>
      <c r="N26" s="113"/>
      <c r="O26" s="114"/>
      <c r="P26" s="101" t="s">
        <v>35</v>
      </c>
      <c r="Q26" s="101"/>
      <c r="R26" s="101"/>
      <c r="S26" s="101"/>
      <c r="T26" s="101"/>
      <c r="U26" s="101"/>
      <c r="V26" s="105" t="s">
        <v>36</v>
      </c>
      <c r="W26" s="105"/>
      <c r="X26" s="105"/>
      <c r="Y26" s="105"/>
      <c r="Z26" s="105"/>
      <c r="AA26" s="105"/>
      <c r="AB26" s="104" t="s">
        <v>37</v>
      </c>
      <c r="AC26" s="104"/>
      <c r="AD26" s="104"/>
      <c r="AE26" s="104"/>
      <c r="AF26" s="104"/>
      <c r="AG26" s="104"/>
      <c r="AH26" s="106"/>
      <c r="AI26" s="106"/>
      <c r="AJ26" s="106"/>
      <c r="AK26" s="106"/>
      <c r="AL26" s="106"/>
      <c r="AM26" s="115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110" t="s">
        <v>33</v>
      </c>
      <c r="B27" s="90"/>
      <c r="C27" s="112" t="s">
        <v>38</v>
      </c>
      <c r="D27" s="101" t="s">
        <v>35</v>
      </c>
      <c r="E27" s="101"/>
      <c r="F27" s="101"/>
      <c r="G27" s="101"/>
      <c r="H27" s="101"/>
      <c r="I27" s="101"/>
      <c r="J27" s="102"/>
      <c r="K27" s="113"/>
      <c r="L27" s="113"/>
      <c r="M27" s="113"/>
      <c r="N27" s="113"/>
      <c r="O27" s="114"/>
      <c r="P27" s="101" t="s">
        <v>35</v>
      </c>
      <c r="Q27" s="101"/>
      <c r="R27" s="101"/>
      <c r="S27" s="101"/>
      <c r="T27" s="101"/>
      <c r="U27" s="101"/>
      <c r="V27" s="105" t="s">
        <v>36</v>
      </c>
      <c r="W27" s="105"/>
      <c r="X27" s="105"/>
      <c r="Y27" s="105"/>
      <c r="Z27" s="105"/>
      <c r="AA27" s="105"/>
      <c r="AB27" s="104" t="s">
        <v>37</v>
      </c>
      <c r="AC27" s="104"/>
      <c r="AD27" s="104"/>
      <c r="AE27" s="104"/>
      <c r="AF27" s="104"/>
      <c r="AG27" s="104"/>
      <c r="AH27" s="106"/>
      <c r="AI27" s="106"/>
      <c r="AJ27" s="106"/>
      <c r="AK27" s="106"/>
      <c r="AL27" s="106"/>
      <c r="AM27" s="115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customFormat="false" ht="18" hidden="false" customHeight="true" outlineLevel="0" collapsed="false">
      <c r="A28" s="116"/>
      <c r="B28" s="117"/>
      <c r="C28" s="118"/>
      <c r="D28" s="119"/>
      <c r="E28" s="103"/>
      <c r="F28" s="103"/>
      <c r="G28" s="103"/>
      <c r="H28" s="103"/>
      <c r="I28" s="120"/>
      <c r="J28" s="102"/>
      <c r="K28" s="113"/>
      <c r="L28" s="113"/>
      <c r="M28" s="113"/>
      <c r="N28" s="113"/>
      <c r="O28" s="114"/>
      <c r="P28" s="121"/>
      <c r="Q28" s="113"/>
      <c r="R28" s="113"/>
      <c r="S28" s="113"/>
      <c r="T28" s="113"/>
      <c r="U28" s="122"/>
      <c r="V28" s="102"/>
      <c r="W28" s="113"/>
      <c r="X28" s="113"/>
      <c r="Y28" s="113"/>
      <c r="Z28" s="113"/>
      <c r="AA28" s="122"/>
      <c r="AB28" s="103"/>
      <c r="AC28" s="103"/>
      <c r="AD28" s="103"/>
      <c r="AE28" s="103"/>
      <c r="AF28" s="103"/>
      <c r="AG28" s="104"/>
      <c r="AH28" s="106"/>
      <c r="AI28" s="106"/>
      <c r="AJ28" s="106"/>
      <c r="AK28" s="106"/>
      <c r="AL28" s="106"/>
      <c r="AM28" s="115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23"/>
    </row>
    <row r="29" customFormat="false" ht="18" hidden="false" customHeight="true" outlineLevel="0" collapsed="false">
      <c r="A29" s="116"/>
      <c r="B29" s="117"/>
      <c r="C29" s="124"/>
      <c r="D29" s="119"/>
      <c r="E29" s="103"/>
      <c r="F29" s="103"/>
      <c r="G29" s="103"/>
      <c r="H29" s="103"/>
      <c r="I29" s="120"/>
      <c r="J29" s="125"/>
      <c r="K29" s="103"/>
      <c r="L29" s="103"/>
      <c r="M29" s="103"/>
      <c r="N29" s="103"/>
      <c r="O29" s="104"/>
      <c r="P29" s="119"/>
      <c r="Q29" s="103"/>
      <c r="R29" s="103"/>
      <c r="S29" s="103"/>
      <c r="T29" s="103"/>
      <c r="U29" s="103"/>
      <c r="V29" s="125"/>
      <c r="W29" s="103"/>
      <c r="X29" s="103"/>
      <c r="Y29" s="103"/>
      <c r="Z29" s="103"/>
      <c r="AA29" s="126"/>
      <c r="AB29" s="103"/>
      <c r="AC29" s="103"/>
      <c r="AD29" s="103"/>
      <c r="AE29" s="103"/>
      <c r="AF29" s="103"/>
      <c r="AG29" s="104"/>
      <c r="AH29" s="107"/>
      <c r="AI29" s="107"/>
      <c r="AJ29" s="107"/>
      <c r="AK29" s="107"/>
      <c r="AL29" s="107"/>
      <c r="AM29" s="108"/>
    </row>
    <row r="30" customFormat="false" ht="18" hidden="false" customHeight="true" outlineLevel="0" collapsed="false">
      <c r="A30" s="127"/>
      <c r="B30" s="128"/>
      <c r="C30" s="4"/>
      <c r="D30" s="129"/>
      <c r="E30" s="130"/>
      <c r="F30" s="130"/>
      <c r="G30" s="130"/>
      <c r="H30" s="130"/>
      <c r="I30" s="131"/>
      <c r="J30" s="132"/>
      <c r="K30" s="73"/>
      <c r="L30" s="73"/>
      <c r="M30" s="73"/>
      <c r="N30" s="73"/>
      <c r="O30" s="75"/>
      <c r="P30" s="72"/>
      <c r="Q30" s="73"/>
      <c r="R30" s="73"/>
      <c r="S30" s="73"/>
      <c r="T30" s="73"/>
      <c r="U30" s="133"/>
      <c r="V30" s="132"/>
      <c r="W30" s="73"/>
      <c r="X30" s="73"/>
      <c r="Y30" s="73"/>
      <c r="Z30" s="73"/>
      <c r="AA30" s="133"/>
      <c r="AB30" s="130"/>
      <c r="AC30" s="130"/>
      <c r="AD30" s="130"/>
      <c r="AE30" s="130"/>
      <c r="AF30" s="130"/>
      <c r="AG30" s="134"/>
      <c r="AH30" s="106"/>
      <c r="AI30" s="106"/>
      <c r="AJ30" s="106"/>
      <c r="AK30" s="106"/>
      <c r="AL30" s="106"/>
      <c r="AM30" s="115"/>
    </row>
    <row r="31" customFormat="false" ht="18" hidden="false" customHeight="true" outlineLevel="0" collapsed="false">
      <c r="A31" s="135"/>
      <c r="B31" s="26"/>
      <c r="C31" s="27"/>
      <c r="D31" s="136"/>
      <c r="E31" s="137"/>
      <c r="F31" s="138" t="s">
        <v>4</v>
      </c>
      <c r="G31" s="138"/>
      <c r="H31" s="138"/>
      <c r="I31" s="138" t="s">
        <v>39</v>
      </c>
      <c r="J31" s="138" t="s">
        <v>40</v>
      </c>
      <c r="K31" s="138"/>
      <c r="L31" s="139" t="s">
        <v>41</v>
      </c>
      <c r="M31" s="140"/>
      <c r="N31" s="140"/>
      <c r="O31" s="141"/>
      <c r="P31" s="136"/>
      <c r="Q31" s="137"/>
      <c r="R31" s="138" t="s">
        <v>4</v>
      </c>
      <c r="S31" s="138"/>
      <c r="T31" s="138"/>
      <c r="U31" s="138" t="s">
        <v>39</v>
      </c>
      <c r="V31" s="138" t="s">
        <v>40</v>
      </c>
      <c r="W31" s="138"/>
      <c r="X31" s="139" t="s">
        <v>41</v>
      </c>
      <c r="Y31" s="140"/>
      <c r="Z31" s="140"/>
      <c r="AA31" s="141"/>
      <c r="AB31" s="135"/>
      <c r="AC31" s="26"/>
      <c r="AD31" s="84"/>
      <c r="AE31" s="142"/>
      <c r="AF31" s="142"/>
      <c r="AG31" s="84"/>
      <c r="AH31" s="93"/>
      <c r="AI31" s="107"/>
      <c r="AJ31" s="128"/>
      <c r="AK31" s="106"/>
      <c r="AL31" s="106"/>
      <c r="AM31" s="115"/>
    </row>
    <row r="32" customFormat="false" ht="18" hidden="false" customHeight="true" outlineLevel="0" collapsed="false">
      <c r="A32" s="143"/>
      <c r="B32" s="106"/>
      <c r="C32" s="115"/>
      <c r="D32" s="144" t="s">
        <v>42</v>
      </c>
      <c r="E32" s="145"/>
      <c r="F32" s="105" t="s">
        <v>29</v>
      </c>
      <c r="G32" s="105"/>
      <c r="H32" s="105"/>
      <c r="I32" s="146" t="n">
        <v>211</v>
      </c>
      <c r="J32" s="105" t="s">
        <v>43</v>
      </c>
      <c r="K32" s="105"/>
      <c r="L32" s="147" t="s">
        <v>44</v>
      </c>
      <c r="M32" s="147"/>
      <c r="N32" s="147"/>
      <c r="O32" s="147"/>
      <c r="P32" s="144" t="s">
        <v>42</v>
      </c>
      <c r="Q32" s="145"/>
      <c r="R32" s="105" t="s">
        <v>29</v>
      </c>
      <c r="S32" s="105"/>
      <c r="T32" s="105"/>
      <c r="U32" s="146" t="n">
        <f aca="false">+I32</f>
        <v>211</v>
      </c>
      <c r="V32" s="105" t="str">
        <f aca="false">+J32</f>
        <v>8 h. 00'</v>
      </c>
      <c r="W32" s="105"/>
      <c r="X32" s="147" t="str">
        <f aca="false">+L32</f>
        <v>1.688 h. 00'</v>
      </c>
      <c r="Y32" s="147"/>
      <c r="Z32" s="147"/>
      <c r="AA32" s="147"/>
      <c r="AB32" s="148"/>
      <c r="AC32" s="106"/>
      <c r="AD32" s="107"/>
      <c r="AE32" s="107"/>
      <c r="AF32" s="107"/>
      <c r="AG32" s="106"/>
      <c r="AH32" s="107"/>
      <c r="AI32" s="107"/>
      <c r="AJ32" s="107"/>
      <c r="AK32" s="107"/>
      <c r="AL32" s="107"/>
      <c r="AM32" s="108"/>
      <c r="AN32" s="6"/>
      <c r="AO32" s="149"/>
    </row>
    <row r="33" customFormat="false" ht="18" hidden="false" customHeight="true" outlineLevel="0" collapsed="false">
      <c r="A33" s="143"/>
      <c r="B33" s="106"/>
      <c r="C33" s="115"/>
      <c r="D33" s="150" t="s">
        <v>45</v>
      </c>
      <c r="E33" s="112" t="s">
        <v>34</v>
      </c>
      <c r="F33" s="105" t="s">
        <v>33</v>
      </c>
      <c r="G33" s="105"/>
      <c r="H33" s="105"/>
      <c r="I33" s="146" t="n">
        <v>1</v>
      </c>
      <c r="J33" s="105" t="s">
        <v>46</v>
      </c>
      <c r="K33" s="105"/>
      <c r="L33" s="147" t="s">
        <v>46</v>
      </c>
      <c r="M33" s="147"/>
      <c r="N33" s="147"/>
      <c r="O33" s="147"/>
      <c r="P33" s="150" t="s">
        <v>45</v>
      </c>
      <c r="Q33" s="112" t="s">
        <v>34</v>
      </c>
      <c r="R33" s="105" t="s">
        <v>33</v>
      </c>
      <c r="S33" s="105"/>
      <c r="T33" s="105"/>
      <c r="U33" s="146" t="n">
        <f aca="false">+I33</f>
        <v>1</v>
      </c>
      <c r="V33" s="105" t="str">
        <f aca="false">+J33</f>
        <v>4 h. 00'</v>
      </c>
      <c r="W33" s="105"/>
      <c r="X33" s="147" t="str">
        <f aca="false">+L33</f>
        <v>4 h. 00'</v>
      </c>
      <c r="Y33" s="147"/>
      <c r="Z33" s="147"/>
      <c r="AA33" s="147"/>
      <c r="AB33" s="148"/>
      <c r="AC33" s="106"/>
      <c r="AD33" s="107"/>
      <c r="AE33" s="107"/>
      <c r="AF33" s="107"/>
      <c r="AG33" s="106"/>
      <c r="AH33" s="107"/>
      <c r="AI33" s="107"/>
      <c r="AJ33" s="107"/>
      <c r="AK33" s="107"/>
      <c r="AL33" s="107"/>
      <c r="AM33" s="108"/>
      <c r="AN33" s="149"/>
      <c r="AO33" s="149"/>
    </row>
    <row r="34" customFormat="false" ht="18" hidden="false" customHeight="true" outlineLevel="0" collapsed="false">
      <c r="A34" s="151"/>
      <c r="B34" s="152"/>
      <c r="C34" s="115"/>
      <c r="D34" s="150" t="s">
        <v>47</v>
      </c>
      <c r="E34" s="112" t="s">
        <v>38</v>
      </c>
      <c r="F34" s="105" t="s">
        <v>33</v>
      </c>
      <c r="G34" s="105"/>
      <c r="H34" s="105"/>
      <c r="I34" s="146" t="n">
        <v>1</v>
      </c>
      <c r="J34" s="105" t="s">
        <v>46</v>
      </c>
      <c r="K34" s="105"/>
      <c r="L34" s="147" t="s">
        <v>46</v>
      </c>
      <c r="M34" s="147"/>
      <c r="N34" s="147"/>
      <c r="O34" s="147"/>
      <c r="P34" s="150" t="s">
        <v>47</v>
      </c>
      <c r="Q34" s="112" t="s">
        <v>38</v>
      </c>
      <c r="R34" s="105" t="s">
        <v>33</v>
      </c>
      <c r="S34" s="105"/>
      <c r="T34" s="105"/>
      <c r="U34" s="146" t="n">
        <f aca="false">+I34</f>
        <v>1</v>
      </c>
      <c r="V34" s="105" t="str">
        <f aca="false">+J34</f>
        <v>4 h. 00'</v>
      </c>
      <c r="W34" s="105"/>
      <c r="X34" s="147" t="str">
        <f aca="false">+L34</f>
        <v>4 h. 00'</v>
      </c>
      <c r="Y34" s="147"/>
      <c r="Z34" s="147"/>
      <c r="AA34" s="147"/>
      <c r="AB34" s="148"/>
      <c r="AC34" s="106"/>
      <c r="AD34" s="107"/>
      <c r="AE34" s="107"/>
      <c r="AF34" s="107"/>
      <c r="AG34" s="106"/>
      <c r="AH34" s="107"/>
      <c r="AI34" s="107"/>
      <c r="AJ34" s="107"/>
      <c r="AK34" s="107"/>
      <c r="AL34" s="107"/>
      <c r="AM34" s="108"/>
      <c r="AN34" s="149"/>
      <c r="AO34" s="149"/>
    </row>
    <row r="35" customFormat="false" ht="18" hidden="false" customHeight="true" outlineLevel="0" collapsed="false">
      <c r="A35" s="143"/>
      <c r="B35" s="106"/>
      <c r="C35" s="115"/>
      <c r="D35" s="150" t="s">
        <v>48</v>
      </c>
      <c r="E35" s="153"/>
      <c r="F35" s="154"/>
      <c r="G35" s="155"/>
      <c r="H35" s="156"/>
      <c r="I35" s="157"/>
      <c r="J35" s="125"/>
      <c r="K35" s="120"/>
      <c r="L35" s="125"/>
      <c r="M35" s="103"/>
      <c r="N35" s="103"/>
      <c r="O35" s="104"/>
      <c r="P35" s="150" t="s">
        <v>48</v>
      </c>
      <c r="Q35" s="153"/>
      <c r="R35" s="154"/>
      <c r="S35" s="155"/>
      <c r="T35" s="156"/>
      <c r="U35" s="157"/>
      <c r="V35" s="125"/>
      <c r="W35" s="120"/>
      <c r="X35" s="125"/>
      <c r="Y35" s="103"/>
      <c r="Z35" s="103"/>
      <c r="AA35" s="104"/>
      <c r="AB35" s="148"/>
      <c r="AC35" s="106"/>
      <c r="AD35" s="107"/>
      <c r="AE35" s="107"/>
      <c r="AF35" s="107"/>
      <c r="AG35" s="106"/>
      <c r="AH35" s="107"/>
      <c r="AI35" s="107"/>
      <c r="AJ35" s="107"/>
      <c r="AK35" s="107"/>
      <c r="AL35" s="107"/>
      <c r="AM35" s="108"/>
      <c r="AN35" s="149"/>
      <c r="AO35" s="149"/>
    </row>
    <row r="36" customFormat="false" ht="18" hidden="false" customHeight="true" outlineLevel="0" collapsed="false">
      <c r="A36" s="143"/>
      <c r="B36" s="106"/>
      <c r="C36" s="115"/>
      <c r="D36" s="124"/>
      <c r="E36" s="158"/>
      <c r="F36" s="125"/>
      <c r="G36" s="103"/>
      <c r="H36" s="120"/>
      <c r="I36" s="146"/>
      <c r="J36" s="125"/>
      <c r="K36" s="120"/>
      <c r="L36" s="125"/>
      <c r="M36" s="103"/>
      <c r="N36" s="103"/>
      <c r="O36" s="104"/>
      <c r="P36" s="159"/>
      <c r="Q36" s="158"/>
      <c r="R36" s="125"/>
      <c r="S36" s="103"/>
      <c r="T36" s="120"/>
      <c r="U36" s="146"/>
      <c r="V36" s="125"/>
      <c r="W36" s="120"/>
      <c r="X36" s="125"/>
      <c r="Y36" s="103"/>
      <c r="Z36" s="103"/>
      <c r="AA36" s="104"/>
      <c r="AB36" s="143"/>
      <c r="AC36" s="106"/>
      <c r="AD36" s="107"/>
      <c r="AE36" s="107"/>
      <c r="AF36" s="107"/>
      <c r="AG36" s="106"/>
      <c r="AH36" s="107"/>
      <c r="AI36" s="107"/>
      <c r="AJ36" s="107"/>
      <c r="AK36" s="107"/>
      <c r="AL36" s="107"/>
      <c r="AM36" s="108"/>
      <c r="AN36" s="149"/>
      <c r="AO36" s="149"/>
    </row>
    <row r="37" customFormat="false" ht="18" hidden="false" customHeight="true" outlineLevel="0" collapsed="false">
      <c r="A37" s="143"/>
      <c r="B37" s="106"/>
      <c r="C37" s="115"/>
      <c r="D37" s="4"/>
      <c r="E37" s="160"/>
      <c r="F37" s="105" t="s">
        <v>49</v>
      </c>
      <c r="G37" s="105"/>
      <c r="H37" s="105"/>
      <c r="I37" s="146" t="n">
        <v>61</v>
      </c>
      <c r="J37" s="4" t="s">
        <v>50</v>
      </c>
      <c r="K37" s="4"/>
      <c r="L37" s="4"/>
      <c r="M37" s="4"/>
      <c r="N37" s="4" t="n">
        <f aca="false">SUM(I32:I34)</f>
        <v>213</v>
      </c>
      <c r="O37" s="115"/>
      <c r="P37" s="161"/>
      <c r="Q37" s="160"/>
      <c r="R37" s="105" t="s">
        <v>49</v>
      </c>
      <c r="S37" s="105"/>
      <c r="T37" s="105"/>
      <c r="U37" s="146" t="n">
        <f aca="false">+I37</f>
        <v>61</v>
      </c>
      <c r="V37" s="4" t="s">
        <v>50</v>
      </c>
      <c r="W37" s="4"/>
      <c r="X37" s="4"/>
      <c r="Y37" s="4"/>
      <c r="Z37" s="4" t="n">
        <f aca="false">SUM(U32:U34)</f>
        <v>213</v>
      </c>
      <c r="AA37" s="115"/>
      <c r="AB37" s="143"/>
      <c r="AC37" s="106"/>
      <c r="AD37" s="107"/>
      <c r="AE37" s="107"/>
      <c r="AF37" s="107"/>
      <c r="AG37" s="106"/>
      <c r="AH37" s="106"/>
      <c r="AI37" s="106"/>
      <c r="AJ37" s="106"/>
      <c r="AK37" s="106"/>
      <c r="AL37" s="106"/>
      <c r="AM37" s="115"/>
    </row>
    <row r="38" customFormat="false" ht="18" hidden="false" customHeight="true" outlineLevel="0" collapsed="false">
      <c r="A38" s="143"/>
      <c r="B38" s="106"/>
      <c r="C38" s="115"/>
      <c r="D38" s="150" t="s">
        <v>51</v>
      </c>
      <c r="E38" s="162"/>
      <c r="F38" s="105" t="s">
        <v>52</v>
      </c>
      <c r="G38" s="105"/>
      <c r="H38" s="105"/>
      <c r="I38" s="146" t="n">
        <v>46</v>
      </c>
      <c r="J38" s="4" t="s">
        <v>53</v>
      </c>
      <c r="K38" s="4"/>
      <c r="L38" s="4"/>
      <c r="M38" s="4"/>
      <c r="N38" s="4" t="n">
        <f aca="false">SUM(I37:I40)</f>
        <v>152</v>
      </c>
      <c r="O38" s="115"/>
      <c r="P38" s="150" t="s">
        <v>51</v>
      </c>
      <c r="Q38" s="162"/>
      <c r="R38" s="105" t="s">
        <v>52</v>
      </c>
      <c r="S38" s="105"/>
      <c r="T38" s="105"/>
      <c r="U38" s="146" t="n">
        <f aca="false">+I38</f>
        <v>46</v>
      </c>
      <c r="V38" s="4" t="s">
        <v>53</v>
      </c>
      <c r="W38" s="4"/>
      <c r="X38" s="4"/>
      <c r="Y38" s="4"/>
      <c r="Z38" s="4" t="n">
        <f aca="false">SUM(U37:U40)</f>
        <v>152</v>
      </c>
      <c r="AA38" s="115"/>
      <c r="AB38" s="148"/>
      <c r="AC38" s="106"/>
      <c r="AD38" s="107"/>
      <c r="AE38" s="107"/>
      <c r="AF38" s="107"/>
      <c r="AG38" s="106"/>
      <c r="AH38" s="106"/>
      <c r="AI38" s="106"/>
      <c r="AJ38" s="106"/>
      <c r="AK38" s="106"/>
      <c r="AL38" s="106"/>
      <c r="AM38" s="115"/>
    </row>
    <row r="39" customFormat="false" ht="18" hidden="false" customHeight="true" outlineLevel="0" collapsed="false">
      <c r="A39" s="143"/>
      <c r="B39" s="106"/>
      <c r="C39" s="115"/>
      <c r="D39" s="150" t="s">
        <v>54</v>
      </c>
      <c r="E39" s="163"/>
      <c r="F39" s="105" t="s">
        <v>55</v>
      </c>
      <c r="G39" s="105"/>
      <c r="H39" s="105"/>
      <c r="I39" s="146" t="n">
        <v>15</v>
      </c>
      <c r="J39" s="4" t="s">
        <v>56</v>
      </c>
      <c r="K39" s="4"/>
      <c r="L39" s="4"/>
      <c r="M39" s="4"/>
      <c r="N39" s="164" t="n">
        <f aca="false">SUM(N37:N38)</f>
        <v>365</v>
      </c>
      <c r="O39" s="115"/>
      <c r="P39" s="150" t="s">
        <v>54</v>
      </c>
      <c r="Q39" s="163"/>
      <c r="R39" s="105" t="s">
        <v>55</v>
      </c>
      <c r="S39" s="105"/>
      <c r="T39" s="105"/>
      <c r="U39" s="146" t="n">
        <f aca="false">+I39</f>
        <v>15</v>
      </c>
      <c r="V39" s="4" t="s">
        <v>56</v>
      </c>
      <c r="W39" s="4"/>
      <c r="X39" s="4"/>
      <c r="Y39" s="4"/>
      <c r="Z39" s="164" t="n">
        <f aca="false">SUM(Z37:Z38)</f>
        <v>365</v>
      </c>
      <c r="AA39" s="115"/>
      <c r="AB39" s="148"/>
      <c r="AC39" s="106"/>
      <c r="AD39" s="107"/>
      <c r="AE39" s="107"/>
      <c r="AF39" s="107"/>
      <c r="AG39" s="106"/>
      <c r="AH39" s="106"/>
      <c r="AI39" s="106"/>
      <c r="AJ39" s="106"/>
      <c r="AK39" s="106"/>
      <c r="AL39" s="106"/>
      <c r="AM39" s="115"/>
    </row>
    <row r="40" customFormat="false" ht="18" hidden="false" customHeight="true" outlineLevel="0" collapsed="false">
      <c r="A40" s="143"/>
      <c r="B40" s="106"/>
      <c r="C40" s="115"/>
      <c r="D40" s="150" t="s">
        <v>57</v>
      </c>
      <c r="E40" s="165"/>
      <c r="F40" s="105" t="s">
        <v>58</v>
      </c>
      <c r="G40" s="105"/>
      <c r="H40" s="105"/>
      <c r="I40" s="146" t="n">
        <v>30</v>
      </c>
      <c r="J40" s="4"/>
      <c r="K40" s="4"/>
      <c r="L40" s="4"/>
      <c r="M40" s="4"/>
      <c r="N40" s="4"/>
      <c r="O40" s="115"/>
      <c r="P40" s="150" t="s">
        <v>57</v>
      </c>
      <c r="Q40" s="165"/>
      <c r="R40" s="105" t="s">
        <v>58</v>
      </c>
      <c r="S40" s="105"/>
      <c r="T40" s="105"/>
      <c r="U40" s="146" t="n">
        <f aca="false">+I40</f>
        <v>30</v>
      </c>
      <c r="V40" s="4"/>
      <c r="W40" s="4"/>
      <c r="X40" s="4"/>
      <c r="Y40" s="4"/>
      <c r="Z40" s="4"/>
      <c r="AA40" s="115"/>
      <c r="AB40" s="148"/>
      <c r="AC40" s="106"/>
      <c r="AD40" s="107"/>
      <c r="AE40" s="107"/>
      <c r="AF40" s="107"/>
      <c r="AG40" s="106"/>
      <c r="AH40" s="106"/>
      <c r="AI40" s="106"/>
      <c r="AJ40" s="106"/>
      <c r="AK40" s="106"/>
      <c r="AL40" s="106"/>
      <c r="AM40" s="115"/>
    </row>
    <row r="41" customFormat="false" ht="18" hidden="false" customHeight="true" outlineLevel="0" collapsed="false">
      <c r="A41" s="72"/>
      <c r="B41" s="73"/>
      <c r="C41" s="75"/>
      <c r="D41" s="166"/>
      <c r="E41" s="167"/>
      <c r="F41" s="168" t="s">
        <v>6</v>
      </c>
      <c r="G41" s="168"/>
      <c r="H41" s="168"/>
      <c r="I41" s="167" t="n">
        <f aca="false">SUM(I32:I40)</f>
        <v>365</v>
      </c>
      <c r="J41" s="168" t="s">
        <v>5</v>
      </c>
      <c r="K41" s="168"/>
      <c r="L41" s="169" t="s">
        <v>59</v>
      </c>
      <c r="M41" s="169"/>
      <c r="N41" s="169"/>
      <c r="O41" s="169"/>
      <c r="P41" s="166"/>
      <c r="Q41" s="167"/>
      <c r="R41" s="168" t="s">
        <v>6</v>
      </c>
      <c r="S41" s="168"/>
      <c r="T41" s="168"/>
      <c r="U41" s="167" t="n">
        <f aca="false">SUM(U32:U40)</f>
        <v>365</v>
      </c>
      <c r="V41" s="168" t="s">
        <v>5</v>
      </c>
      <c r="W41" s="168"/>
      <c r="X41" s="169" t="s">
        <v>59</v>
      </c>
      <c r="Y41" s="169"/>
      <c r="Z41" s="169"/>
      <c r="AA41" s="169"/>
      <c r="AB41" s="72"/>
      <c r="AC41" s="73"/>
      <c r="AD41" s="130"/>
      <c r="AE41" s="130"/>
      <c r="AF41" s="130"/>
      <c r="AG41" s="73"/>
      <c r="AH41" s="130"/>
      <c r="AI41" s="130"/>
      <c r="AJ41" s="130"/>
      <c r="AK41" s="130"/>
      <c r="AL41" s="130"/>
      <c r="AM41" s="134"/>
    </row>
    <row r="42" customFormat="false" ht="13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8" hidden="false" customHeight="true" outlineLevel="0" collapsed="false">
      <c r="A43" s="135"/>
      <c r="B43" s="26"/>
      <c r="C43" s="26"/>
      <c r="D43" s="170" t="s">
        <v>60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</row>
    <row r="44" customFormat="false" ht="18" hidden="false" customHeight="true" outlineLevel="0" collapsed="false">
      <c r="A44" s="143"/>
      <c r="B44" s="106"/>
      <c r="C44" s="106"/>
      <c r="D44" s="171" t="s">
        <v>61</v>
      </c>
      <c r="E44" s="171"/>
      <c r="F44" s="171"/>
      <c r="G44" s="171"/>
      <c r="H44" s="171"/>
      <c r="I44" s="171"/>
      <c r="J44" s="171"/>
      <c r="K44" s="171"/>
      <c r="L44" s="171"/>
      <c r="M44" s="172" t="s">
        <v>62</v>
      </c>
      <c r="N44" s="172"/>
      <c r="O44" s="172"/>
      <c r="P44" s="172"/>
      <c r="Q44" s="172"/>
      <c r="R44" s="172"/>
      <c r="S44" s="172"/>
      <c r="T44" s="172"/>
      <c r="U44" s="172"/>
      <c r="V44" s="173" t="s">
        <v>63</v>
      </c>
      <c r="W44" s="173"/>
      <c r="X44" s="173"/>
      <c r="Y44" s="173"/>
      <c r="Z44" s="173"/>
      <c r="AA44" s="173"/>
      <c r="AB44" s="173"/>
      <c r="AC44" s="173"/>
      <c r="AD44" s="173"/>
      <c r="AE44" s="174" t="s">
        <v>64</v>
      </c>
      <c r="AF44" s="174"/>
      <c r="AG44" s="174"/>
      <c r="AH44" s="174"/>
      <c r="AI44" s="174"/>
      <c r="AJ44" s="174"/>
      <c r="AK44" s="174"/>
      <c r="AL44" s="174"/>
      <c r="AM44" s="174"/>
      <c r="AN44" s="6"/>
      <c r="AO44" s="175"/>
    </row>
    <row r="45" customFormat="false" ht="18" hidden="false" customHeight="true" outlineLevel="0" collapsed="false">
      <c r="A45" s="143"/>
      <c r="B45" s="106"/>
      <c r="C45" s="106"/>
      <c r="D45" s="171" t="s">
        <v>65</v>
      </c>
      <c r="E45" s="171"/>
      <c r="F45" s="171"/>
      <c r="G45" s="171"/>
      <c r="H45" s="171"/>
      <c r="I45" s="171"/>
      <c r="J45" s="171"/>
      <c r="K45" s="171"/>
      <c r="L45" s="171"/>
      <c r="M45" s="172" t="s">
        <v>66</v>
      </c>
      <c r="N45" s="172"/>
      <c r="O45" s="172"/>
      <c r="P45" s="172"/>
      <c r="Q45" s="172"/>
      <c r="R45" s="172"/>
      <c r="S45" s="172"/>
      <c r="T45" s="172"/>
      <c r="U45" s="172"/>
      <c r="V45" s="173" t="s">
        <v>67</v>
      </c>
      <c r="W45" s="173"/>
      <c r="X45" s="173"/>
      <c r="Y45" s="173"/>
      <c r="Z45" s="173"/>
      <c r="AA45" s="173"/>
      <c r="AB45" s="173"/>
      <c r="AC45" s="173"/>
      <c r="AD45" s="173"/>
      <c r="AE45" s="176" t="s">
        <v>68</v>
      </c>
      <c r="AF45" s="176"/>
      <c r="AG45" s="176"/>
      <c r="AH45" s="176"/>
      <c r="AI45" s="176"/>
      <c r="AJ45" s="176"/>
      <c r="AK45" s="176"/>
      <c r="AL45" s="176"/>
      <c r="AM45" s="176"/>
    </row>
    <row r="46" customFormat="false" ht="18" hidden="false" customHeight="true" outlineLevel="0" collapsed="false">
      <c r="A46" s="143"/>
      <c r="B46" s="106"/>
      <c r="C46" s="106"/>
      <c r="D46" s="171" t="s">
        <v>69</v>
      </c>
      <c r="E46" s="171"/>
      <c r="F46" s="171"/>
      <c r="G46" s="171"/>
      <c r="H46" s="171"/>
      <c r="I46" s="171"/>
      <c r="J46" s="171"/>
      <c r="K46" s="171"/>
      <c r="L46" s="171"/>
      <c r="M46" s="172" t="s">
        <v>70</v>
      </c>
      <c r="N46" s="172"/>
      <c r="O46" s="172"/>
      <c r="P46" s="172"/>
      <c r="Q46" s="172"/>
      <c r="R46" s="172"/>
      <c r="S46" s="172"/>
      <c r="T46" s="172"/>
      <c r="U46" s="172"/>
      <c r="V46" s="172" t="s">
        <v>71</v>
      </c>
      <c r="W46" s="172"/>
      <c r="X46" s="172"/>
      <c r="Y46" s="172"/>
      <c r="Z46" s="172"/>
      <c r="AA46" s="172"/>
      <c r="AB46" s="172"/>
      <c r="AC46" s="172"/>
      <c r="AD46" s="172"/>
      <c r="AE46" s="174" t="s">
        <v>72</v>
      </c>
      <c r="AF46" s="174"/>
      <c r="AG46" s="174"/>
      <c r="AH46" s="174"/>
      <c r="AI46" s="174"/>
      <c r="AJ46" s="174"/>
      <c r="AK46" s="174"/>
      <c r="AL46" s="174"/>
      <c r="AM46" s="174"/>
    </row>
    <row r="47" customFormat="false" ht="18" hidden="false" customHeight="true" outlineLevel="0" collapsed="false">
      <c r="A47" s="72"/>
      <c r="B47" s="73"/>
      <c r="C47" s="73"/>
      <c r="D47" s="177" t="s">
        <v>73</v>
      </c>
      <c r="E47" s="177"/>
      <c r="F47" s="177"/>
      <c r="G47" s="177"/>
      <c r="H47" s="177"/>
      <c r="I47" s="177"/>
      <c r="J47" s="177"/>
      <c r="K47" s="177"/>
      <c r="L47" s="177"/>
      <c r="M47" s="178" t="s">
        <v>74</v>
      </c>
      <c r="N47" s="178"/>
      <c r="O47" s="178"/>
      <c r="P47" s="178"/>
      <c r="Q47" s="178"/>
      <c r="R47" s="178"/>
      <c r="S47" s="178"/>
      <c r="T47" s="178"/>
      <c r="U47" s="178"/>
      <c r="V47" s="178" t="s">
        <v>75</v>
      </c>
      <c r="W47" s="178"/>
      <c r="X47" s="178"/>
      <c r="Y47" s="178"/>
      <c r="Z47" s="178"/>
      <c r="AA47" s="178"/>
      <c r="AB47" s="178"/>
      <c r="AC47" s="178"/>
      <c r="AD47" s="178"/>
      <c r="AE47" s="179" t="s">
        <v>72</v>
      </c>
      <c r="AF47" s="179"/>
      <c r="AG47" s="179"/>
      <c r="AH47" s="179"/>
      <c r="AI47" s="179"/>
      <c r="AJ47" s="179"/>
      <c r="AK47" s="179"/>
      <c r="AL47" s="179"/>
      <c r="AM47" s="179"/>
    </row>
    <row r="48" customFormat="false" ht="13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.9" hidden="false" customHeight="true" outlineLevel="0" collapsed="false">
      <c r="A49" s="4"/>
      <c r="B49" s="4"/>
      <c r="C49" s="13" t="s">
        <v>76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180"/>
      <c r="AL49" s="2"/>
      <c r="AM49" s="2"/>
    </row>
    <row r="50" customFormat="false" ht="13.9" hidden="false" customHeight="true" outlineLevel="0" collapsed="false">
      <c r="A50" s="4"/>
      <c r="B50" s="4"/>
      <c r="C50" s="13" t="s">
        <v>77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180"/>
      <c r="AL50" s="2"/>
      <c r="AM50" s="2"/>
    </row>
    <row r="52" customFormat="false" ht="15.75" hidden="false" customHeight="false" outlineLevel="0" collapsed="false">
      <c r="A52" s="181"/>
      <c r="B52" s="181"/>
      <c r="C52" s="182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</row>
    <row r="53" customFormat="false" ht="15" hidden="false" customHeight="false" outlineLevel="0" collapsed="false">
      <c r="A53" s="183"/>
      <c r="B53" s="183"/>
      <c r="C53" s="183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2"/>
      <c r="X53" s="182"/>
      <c r="Y53" s="182"/>
      <c r="Z53" s="182"/>
      <c r="AA53" s="182"/>
      <c r="AB53" s="182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3"/>
      <c r="AO53" s="183"/>
    </row>
    <row r="54" customFormat="false" ht="15" hidden="false" customHeight="false" outlineLevel="0" collapsed="false">
      <c r="A54" s="183"/>
      <c r="B54" s="183"/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2"/>
      <c r="X54" s="182"/>
      <c r="Y54" s="182"/>
      <c r="Z54" s="182"/>
      <c r="AA54" s="182"/>
      <c r="AB54" s="182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3"/>
      <c r="AO54" s="183"/>
    </row>
    <row r="55" customFormat="false" ht="18" hidden="false" customHeight="true" outlineLevel="0" collapsed="false">
      <c r="A55" s="183"/>
      <c r="B55" s="183"/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2"/>
      <c r="X55" s="182"/>
      <c r="Y55" s="182"/>
      <c r="Z55" s="182"/>
      <c r="AA55" s="182"/>
      <c r="AB55" s="182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3"/>
      <c r="AO55" s="183"/>
    </row>
    <row r="56" customFormat="false" ht="18" hidden="false" customHeight="true" outlineLevel="0" collapsed="false">
      <c r="A56" s="183"/>
      <c r="B56" s="183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2"/>
      <c r="X56" s="182"/>
      <c r="Y56" s="182"/>
      <c r="Z56" s="182"/>
      <c r="AA56" s="182"/>
      <c r="AB56" s="182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3"/>
      <c r="AO56" s="183"/>
    </row>
    <row r="57" customFormat="false" ht="18" hidden="false" customHeight="true" outlineLevel="0" collapsed="false">
      <c r="A57" s="183"/>
      <c r="B57" s="183"/>
      <c r="C57" s="183"/>
      <c r="D57" s="18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</row>
    <row r="58" customFormat="false" ht="18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79">
    <mergeCell ref="G3:AF3"/>
    <mergeCell ref="AO3:AY3"/>
    <mergeCell ref="G4:AF4"/>
    <mergeCell ref="AO4:AY4"/>
    <mergeCell ref="AP5:AR5"/>
    <mergeCell ref="AS5:AU5"/>
    <mergeCell ref="D23:O23"/>
    <mergeCell ref="P23:AF23"/>
    <mergeCell ref="A24:C24"/>
    <mergeCell ref="D24:H24"/>
    <mergeCell ref="J24:N24"/>
    <mergeCell ref="P24:T24"/>
    <mergeCell ref="V24:Z24"/>
    <mergeCell ref="AB24:AF24"/>
    <mergeCell ref="D25:I25"/>
    <mergeCell ref="P25:U25"/>
    <mergeCell ref="V25:AA25"/>
    <mergeCell ref="AB25:AG25"/>
    <mergeCell ref="D26:I26"/>
    <mergeCell ref="P26:U26"/>
    <mergeCell ref="V26:AA26"/>
    <mergeCell ref="AB26:AG26"/>
    <mergeCell ref="D27:I27"/>
    <mergeCell ref="P27:U27"/>
    <mergeCell ref="V27:AA27"/>
    <mergeCell ref="AB27:AG27"/>
    <mergeCell ref="F31:H31"/>
    <mergeCell ref="J31:K31"/>
    <mergeCell ref="R31:T31"/>
    <mergeCell ref="V31:W31"/>
    <mergeCell ref="F32:H32"/>
    <mergeCell ref="J32:K32"/>
    <mergeCell ref="L32:O32"/>
    <mergeCell ref="R32:T32"/>
    <mergeCell ref="V32:W32"/>
    <mergeCell ref="X32:AA32"/>
    <mergeCell ref="F33:H33"/>
    <mergeCell ref="J33:K33"/>
    <mergeCell ref="L33:O33"/>
    <mergeCell ref="R33:T33"/>
    <mergeCell ref="V33:W33"/>
    <mergeCell ref="X33:AA33"/>
    <mergeCell ref="F34:H34"/>
    <mergeCell ref="J34:K34"/>
    <mergeCell ref="L34:O34"/>
    <mergeCell ref="R34:T34"/>
    <mergeCell ref="V34:W34"/>
    <mergeCell ref="X34:AA34"/>
    <mergeCell ref="F37:H37"/>
    <mergeCell ref="R37:T37"/>
    <mergeCell ref="F38:H38"/>
    <mergeCell ref="R38:T38"/>
    <mergeCell ref="F39:H39"/>
    <mergeCell ref="R39:T39"/>
    <mergeCell ref="F40:H40"/>
    <mergeCell ref="R40:T40"/>
    <mergeCell ref="F41:H41"/>
    <mergeCell ref="J41:K41"/>
    <mergeCell ref="L41:O41"/>
    <mergeCell ref="R41:T41"/>
    <mergeCell ref="V41:W41"/>
    <mergeCell ref="X41:AA41"/>
    <mergeCell ref="D43:AM43"/>
    <mergeCell ref="D44:L44"/>
    <mergeCell ref="M44:U44"/>
    <mergeCell ref="V44:AD44"/>
    <mergeCell ref="AE44:AM44"/>
    <mergeCell ref="D45:L45"/>
    <mergeCell ref="M45:U45"/>
    <mergeCell ref="V45:AD45"/>
    <mergeCell ref="AE45:AM45"/>
    <mergeCell ref="D46:L46"/>
    <mergeCell ref="M46:U46"/>
    <mergeCell ref="V46:AD46"/>
    <mergeCell ref="AE46:AM46"/>
    <mergeCell ref="D47:L47"/>
    <mergeCell ref="M47:U47"/>
    <mergeCell ref="V47:AD47"/>
    <mergeCell ref="AE47:AM47"/>
  </mergeCells>
  <printOptions headings="false" gridLines="false" gridLinesSet="true" horizontalCentered="true" verticalCentered="true"/>
  <pageMargins left="0.472222222222222" right="0.39375" top="0.393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D&amp;R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0:51:03Z</dcterms:created>
  <dc:creator>jramon</dc:creator>
  <dc:description/>
  <dc:language>en-US</dc:language>
  <cp:lastModifiedBy>comite</cp:lastModifiedBy>
  <cp:lastPrinted>2010-10-13T13:12:26Z</cp:lastPrinted>
  <dcterms:modified xsi:type="dcterms:W3CDTF">2011-02-07T06:23:59Z</dcterms:modified>
  <cp:revision>0</cp:revision>
  <dc:subject/>
  <dc:title/>
</cp:coreProperties>
</file>